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 Mercado" sheetId="1" state="visible" r:id="rId2"/>
    <sheet name="Nível 2" sheetId="2" state="visible" r:id="rId3"/>
    <sheet name="Nível 1" sheetId="3" state="visible" r:id="rId4"/>
  </sheets>
  <definedNames>
    <definedName function="false" hidden="false" localSheetId="2" name="_xlnm.Print_Area" vbProcedure="false">'Nível 1'!$A$1:$F$27</definedName>
    <definedName function="false" hidden="true" localSheetId="2" name="_xlnm._FilterDatabase" vbProcedure="false">'Nível 1'!$F$2:$AO$26</definedName>
    <definedName function="false" hidden="false" localSheetId="1" name="_xlnm.Print_Area" vbProcedure="false">'Nível 2'!$A$1:$F$38</definedName>
    <definedName function="false" hidden="true" localSheetId="1" name="_xlnm._FilterDatabase" vbProcedure="false">'Nível 2'!$F$2:$Y$37</definedName>
    <definedName function="false" hidden="false" localSheetId="0" name="_xlnm.Print_Area" vbProcedure="false">'Novo Mercado'!$A$1:$F$39</definedName>
    <definedName function="false" hidden="true" localSheetId="0" name="_xlnm._FilterDatabase" vbProcedure="false">'Novo Mercado'!$F$2:$DG$38</definedName>
    <definedName function="false" hidden="false" localSheetId="0" name="Selecionar1" vbProcedure="false">#REF!</definedName>
    <definedName function="false" hidden="false" localSheetId="1" name="Selecionar1" vbProcedure="false">#REF!</definedName>
    <definedName function="false" hidden="false" localSheetId="2" name="Selecionar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9" uniqueCount="319">
  <si>
    <t xml:space="preserve">Item do Regulamento</t>
  </si>
  <si>
    <t xml:space="preserve">Blocos para votação</t>
  </si>
  <si>
    <t xml:space="preserve">Total de Votos</t>
  </si>
  <si>
    <t xml:space="preserve">Proposta de Alteração</t>
  </si>
  <si>
    <t xml:space="preserve">ABNOTE</t>
  </si>
  <si>
    <t xml:space="preserve">ALIANSCE</t>
  </si>
  <si>
    <t xml:space="preserve">AMIL</t>
  </si>
  <si>
    <t xml:space="preserve">B2W VAREJO</t>
  </si>
  <si>
    <t xml:space="preserve">BEMATECH</t>
  </si>
  <si>
    <t xml:space="preserve">BHG</t>
  </si>
  <si>
    <t xml:space="preserve">BR BROKERS</t>
  </si>
  <si>
    <t xml:space="preserve">BR MALLS PAR</t>
  </si>
  <si>
    <t xml:space="preserve">BR PROPERT</t>
  </si>
  <si>
    <t xml:space="preserve">BRASIL</t>
  </si>
  <si>
    <t xml:space="preserve">BRASILAGRO</t>
  </si>
  <si>
    <t xml:space="preserve">BRF FOODS</t>
  </si>
  <si>
    <t xml:space="preserve">BROOKFIELD</t>
  </si>
  <si>
    <t xml:space="preserve">CC DES IMOB</t>
  </si>
  <si>
    <t xml:space="preserve">CCR RODOVIAS</t>
  </si>
  <si>
    <t xml:space="preserve">CETIP</t>
  </si>
  <si>
    <t xml:space="preserve">CIA HERING</t>
  </si>
  <si>
    <t xml:space="preserve">CIELO</t>
  </si>
  <si>
    <t xml:space="preserve">COPASA</t>
  </si>
  <si>
    <t xml:space="preserve">COSAN</t>
  </si>
  <si>
    <t xml:space="preserve">CPFL ENERGIA</t>
  </si>
  <si>
    <t xml:space="preserve">CR2</t>
  </si>
  <si>
    <t xml:space="preserve">CREMER</t>
  </si>
  <si>
    <t xml:space="preserve">CSU CARDSYST</t>
  </si>
  <si>
    <t xml:space="preserve">CYRE COM-CCP</t>
  </si>
  <si>
    <t xml:space="preserve">CYRELA REALT</t>
  </si>
  <si>
    <t xml:space="preserve">DASA</t>
  </si>
  <si>
    <t xml:space="preserve">DIRECIONAL</t>
  </si>
  <si>
    <t xml:space="preserve">DROGASIL</t>
  </si>
  <si>
    <t xml:space="preserve">DURATEX</t>
  </si>
  <si>
    <t xml:space="preserve">ECODIESEL</t>
  </si>
  <si>
    <t xml:space="preserve">ECORODOVIAS</t>
  </si>
  <si>
    <t xml:space="preserve">EMBRAER</t>
  </si>
  <si>
    <t xml:space="preserve">ENERGIAS BR</t>
  </si>
  <si>
    <t xml:space="preserve">EQUATORIAL</t>
  </si>
  <si>
    <t xml:space="preserve">ESTACIO PART</t>
  </si>
  <si>
    <t xml:space="preserve">ETERNIT</t>
  </si>
  <si>
    <t xml:space="preserve">EVEN</t>
  </si>
  <si>
    <t xml:space="preserve">EZTEC</t>
  </si>
  <si>
    <t xml:space="preserve">FER HERINGER</t>
  </si>
  <si>
    <t xml:space="preserve">FIBRIA</t>
  </si>
  <si>
    <t xml:space="preserve">FLEURY</t>
  </si>
  <si>
    <t xml:space="preserve">GAFISA</t>
  </si>
  <si>
    <t xml:space="preserve">GENERALSHOPP</t>
  </si>
  <si>
    <t xml:space="preserve">GRENDENE</t>
  </si>
  <si>
    <t xml:space="preserve">GUARANI</t>
  </si>
  <si>
    <t xml:space="preserve">HELBOR</t>
  </si>
  <si>
    <t xml:space="preserve">HYPERMARCAS</t>
  </si>
  <si>
    <t xml:space="preserve">IDEIASNET</t>
  </si>
  <si>
    <t xml:space="preserve">IGUATEMI</t>
  </si>
  <si>
    <t xml:space="preserve">INDS ROMI</t>
  </si>
  <si>
    <t xml:space="preserve">INPAR S/A</t>
  </si>
  <si>
    <t xml:space="preserve">IOCHP-MAXION</t>
  </si>
  <si>
    <t xml:space="preserve">JBS</t>
  </si>
  <si>
    <t xml:space="preserve">JHSF PART</t>
  </si>
  <si>
    <t xml:space="preserve">JULIO SIMOES</t>
  </si>
  <si>
    <t xml:space="preserve">LE LIS BLANC</t>
  </si>
  <si>
    <t xml:space="preserve">LIGHT S/A</t>
  </si>
  <si>
    <t xml:space="preserve">LLX LOG</t>
  </si>
  <si>
    <t xml:space="preserve">LOCALIZA</t>
  </si>
  <si>
    <t xml:space="preserve">LOG-IN</t>
  </si>
  <si>
    <t xml:space="preserve">LOJAS MARISA</t>
  </si>
  <si>
    <t xml:space="preserve">LOJAS RENNER</t>
  </si>
  <si>
    <t xml:space="preserve">LOPES BRASIL</t>
  </si>
  <si>
    <t xml:space="preserve">LUPATECH</t>
  </si>
  <si>
    <t xml:space="preserve">M.DIASBRANCO</t>
  </si>
  <si>
    <t xml:space="preserve">MAGNESITA SA</t>
  </si>
  <si>
    <t xml:space="preserve">MARFRIG</t>
  </si>
  <si>
    <t xml:space="preserve">METALFRIO</t>
  </si>
  <si>
    <t xml:space="preserve">MILLS</t>
  </si>
  <si>
    <t xml:space="preserve">MINERVA</t>
  </si>
  <si>
    <t xml:space="preserve">MMX MINER</t>
  </si>
  <si>
    <t xml:space="preserve">MPX ENERGIA</t>
  </si>
  <si>
    <t xml:space="preserve">MRV</t>
  </si>
  <si>
    <t xml:space="preserve">MULTIPLUS</t>
  </si>
  <si>
    <t xml:space="preserve">NATURA</t>
  </si>
  <si>
    <t xml:space="preserve">ODONTOPREV</t>
  </si>
  <si>
    <t xml:space="preserve">OGX PETROLEO</t>
  </si>
  <si>
    <t xml:space="preserve">OHL BRASIL</t>
  </si>
  <si>
    <t xml:space="preserve">OSX BRASIL</t>
  </si>
  <si>
    <t xml:space="preserve">PDG REALT</t>
  </si>
  <si>
    <t xml:space="preserve">PORTO SEGURO</t>
  </si>
  <si>
    <t xml:space="preserve">PORTOBELLO</t>
  </si>
  <si>
    <t xml:space="preserve">POSITIVO INF</t>
  </si>
  <si>
    <t xml:space="preserve">PROFARMA</t>
  </si>
  <si>
    <t xml:space="preserve">PROVIDENCIA</t>
  </si>
  <si>
    <t xml:space="preserve">REDECARD</t>
  </si>
  <si>
    <t xml:space="preserve">RENAR</t>
  </si>
  <si>
    <t xml:space="preserve">RODOBENSIMOB</t>
  </si>
  <si>
    <t xml:space="preserve">ROSSI RESID</t>
  </si>
  <si>
    <t xml:space="preserve">SABESP</t>
  </si>
  <si>
    <t xml:space="preserve">SAO CARLOS</t>
  </si>
  <si>
    <t xml:space="preserve">SAO MARTINHO</t>
  </si>
  <si>
    <t xml:space="preserve">SLC AGRICOLA</t>
  </si>
  <si>
    <t xml:space="preserve">SPRINGS</t>
  </si>
  <si>
    <t xml:space="preserve">TARPON INV</t>
  </si>
  <si>
    <t xml:space="preserve">TECNISA</t>
  </si>
  <si>
    <t xml:space="preserve">TEGMA</t>
  </si>
  <si>
    <t xml:space="preserve">TEMPO PART</t>
  </si>
  <si>
    <t xml:space="preserve">TIVIT</t>
  </si>
  <si>
    <t xml:space="preserve">TOTVS</t>
  </si>
  <si>
    <t xml:space="preserve">TRACTEBEL</t>
  </si>
  <si>
    <t xml:space="preserve">TRISUL</t>
  </si>
  <si>
    <t xml:space="preserve">TRIUNFO PART</t>
  </si>
  <si>
    <t xml:space="preserve">WEG</t>
  </si>
  <si>
    <t xml:space="preserve">a favor (F)</t>
  </si>
  <si>
    <t xml:space="preserve">contra (C) </t>
  </si>
  <si>
    <t xml:space="preserve">Abstenção</t>
  </si>
  <si>
    <t xml:space="preserve">Status</t>
  </si>
  <si>
    <t xml:space="preserve">F / C</t>
  </si>
  <si>
    <t xml:space="preserve">1.1 – Objeto </t>
  </si>
  <si>
    <t xml:space="preserve">Item 1.1 (objeto): regulamento de listagem aplicável a todos os acionistas
Item 12.6: inserção de “demais acionistas” decorrente da aplicação do regulamento de listagem a todos os acionistas
Item 16.1 (não responsabilização para BM&amp;FBOVESPA): inclusão de todos os acionistas e Comitê de Auditoria</t>
  </si>
  <si>
    <t xml:space="preserve">F</t>
  </si>
  <si>
    <t xml:space="preserve">C</t>
  </si>
  <si>
    <t xml:space="preserve">2.1 – Definições </t>
  </si>
  <si>
    <t xml:space="preserve">Alteração na definição de “Acionista Controlador”
Exclusão da definição de “Controle Difuso”
Inclusão da definição de ‘“Grupo de Acionistas” significa o grupo de pessoas: (i) vinculadas por contratos ou acordos de voto de qualquer natureza, seja diretamente ou por meio de sociedades controladas, controladoras ou sob controle comum; ou (ii) entre as quais haja relação de controle; ou (iii) sob controle comum.’
Alteração na definição “Poder de Controle”
Item 4.6.1: alteração do termo “Controle Difuso”
Item 12.9: alteração do termo “Controle Difuso”
Item 13.7: alteração do termo “Controle Difuso”</t>
  </si>
  <si>
    <t xml:space="preserve">Alteração na definição de “Calendário Anual”</t>
  </si>
  <si>
    <t xml:space="preserve">Alteração na definição de “Cláusula Compromissória”, incluindo Comitê de Auditoria  </t>
  </si>
  <si>
    <t xml:space="preserve">Substituicão de “Comprador” por “Adquirente”
Itens 8.3, 8.5, 12.7, 12.7.1 e 12.7.2</t>
  </si>
  <si>
    <t xml:space="preserve">Alteração na definição de “Contrato de Participação no Novo Mercado”</t>
  </si>
  <si>
    <t xml:space="preserve">Inclusão da definição de “Regulamento de Sanções”
Referência ao Regulamento de Sanções no “Termo de Anuência dos Administradores”
Referência ao Regulamento de Sanções no “Termo de Anuência dos Controladores”
Item 12.6:  inserção do Regulamento de Sanções na Seção que trata da Saída do Novo Mercado</t>
  </si>
  <si>
    <t xml:space="preserve">3.1 – Autorização para Negociação de Valores Mobiliários </t>
  </si>
  <si>
    <t xml:space="preserve">Itens (i) a (ix): condições mínimas</t>
  </si>
  <si>
    <t xml:space="preserve">3.1.1 – Vedação à limitação de voto</t>
  </si>
  <si>
    <t xml:space="preserve">Item 3.1.1: vedação à limitação de voto em percentuais inferiores a 5%
Item 15.5 (i):  prazo de 3 (três) anos para adaptação de percentuais inferiores a 5%
Inclusão do Item 15.5 (iv): “poderão manter suas disposições estatutárias, em vigor na referida data, que limitem o número de votos de acionista ou Grupo de Acionistas em percentuais inferiores a 5% (cinco por cento) do capital social exclusivamente na hipótese de deliberação de alteração de cláusula estatutária sobre oferta pública de aquisição de ações para o acionista que atingir determinada participação no capital social, sendo que tal limitação de voto somente poderá ser alterada quando visar à sua adaptação em cumprimento ao disposto no item 3.1.1. deste Regulamento de Listagem.</t>
  </si>
  <si>
    <t xml:space="preserve">3.1.2.(i)  – Vedação ao estabelecimento de quorum qualificado</t>
  </si>
  <si>
    <t xml:space="preserve">Item 3.1.2.(i): vedação ao estabelecimento de quorum qualificado
Item 15.5 (ii): possibilidade de manutenção de quoruns qualificados já previstos nos estatutos sociais das companhias listadas no Novo Mercado; e possibilidade de alteração estatutária quando visar à exclusão dos quoruns qualificados</t>
  </si>
  <si>
    <t xml:space="preserve">3.1.2.(ii)  – Vedação à cláusula que impeça o exercício de voto  favorável ou imponha ônus aos acionistas</t>
  </si>
  <si>
    <t xml:space="preserve">Item 3.1.2.(ii): vedação à cláusula que impeça o exercício de voto favorável ou imponha ônus aos acionistas
Item 15.5 (ii): possibilidade de manutenção de cláusulas que impeçam o exercício de voto favorável ou imponham ônus aos acionistas; e possibilidade de alteração estatutária quando visar  à exclusão das referidas cláusulas</t>
  </si>
  <si>
    <t xml:space="preserve">3.1.2.(iii)  – Vedação ao estabelecimento da obrigação de realizar oferta pública de ações no caso atingimento de determinada participação acionária </t>
  </si>
  <si>
    <t xml:space="preserve">Item 3.1.2.(iii): vedação ao estabelecimento da obrigação de realizar oferta pública de ações no caso atingimento de determinada participação acionária
Item 15.5 (iii): “e cujos estatutos sociais, em vigor na referida data, estabeleçam obrigação de realizar oferta pública de aquisição de ações para o acionista que atingir determinada participação no capital social, poderão manter disposições estatutárias diversas das regras previstas na Seção IX deste Regulamento de Listagem.”</t>
  </si>
  <si>
    <t xml:space="preserve">3.3 – Pedido de autorização para negociação no NM</t>
  </si>
  <si>
    <t xml:space="preserve">Itens (i) a (xiv): aprimoramento e uniformização de redação, adequação da redação à atual denominação da BM&amp;FBOVESPA, “renumeração” de anexos, compatibilização com instrução da CVM e formalização de práticas usuais</t>
  </si>
  <si>
    <t xml:space="preserve">3.5.1 – Exceções à vedação à negociação (lock up) </t>
  </si>
  <si>
    <t xml:space="preserve">Inclusão dos itens (iv) e (v) para explicitar situações adicionais que já foram consideradas exceções pela Bolsa (formalização de práticas usuais)</t>
  </si>
  <si>
    <t xml:space="preserve">4.3 – Composição do Conselho de Administração</t>
  </si>
  <si>
    <t xml:space="preserve">Item 4.3: aumento do percentual de Conselheiros Independentes de 20% para 30%
Item 15.5 (i): prazo de 3 (três) anos para adaptação aos 30% de independentes para as companhias já listadas no Novo Mercado</t>
  </si>
  <si>
    <t xml:space="preserve">4.4 – Vedação à acumulação de cargos</t>
  </si>
  <si>
    <t xml:space="preserve">Item 4.4: vedação à acumulação de cargos de presidente do conselho de administração e diretor presidente ou principal executivo
Item 4.4.1: prazo de 3 (três) anos para adaptação das novas companhias que vierem a ingressar no Novo Mercado
Item 4.4.2: possibilidade de o Diretor Presidente da BM&amp;FBOVESPA conceder período adicional para adaptação à vedação à acumulação 
Item 4.4.3: no caso de concessão de prazo para adapatação, divulgação dessa informação na página da BM&amp;FBOVESPA na rede mundial de computadores 
Item 15.5 (i): prazo de 3 (três) anos para adaptação ao item 4.4 para as companhias já listadas no Novo Mercado</t>
  </si>
  <si>
    <t xml:space="preserve">4.5 – Divulgação de cargos</t>
  </si>
  <si>
    <t xml:space="preserve">Item 4.5: membros do conselho de administração deverão informar os cargos que ocupam em outras sociedades ou entidades
Item 4.5.1: prazo para envio das informações do item 4.5</t>
  </si>
  <si>
    <t xml:space="preserve">4.7 e 5.3 – Prazo para envio de Termos de Anuência </t>
  </si>
  <si>
    <t xml:space="preserve">Item 4.7: prazo para protocolo do Termo de Anuência dos Administradores na BM&amp;FBOVESPA, condicionando a posse nos cargos à assinatura desse documento, cuja cópia deverá ser protocolada na  BM&amp;FBOVESPA em até 15 (quinze) dias da data de posse dos eleitos. 
Item 5.3: prazo para protocolo do Termo de Anuência dos Membros do Conselho Fiscal na BM&amp;FBOVESPA, condicionando a posse nos cargos à assinatura desse documento, cuja cópia deverá ser protocolada na  BM&amp;FBOVESPA em até 15 (quinze) dias da data de posse dos eleitos.</t>
  </si>
  <si>
    <t xml:space="preserve">4.8 – Comitê de Auditoria</t>
  </si>
  <si>
    <t xml:space="preserve">Inclusão da definição de “Termo de Anuência dos Membros do Comitê de Auditoria”
Item 4.8: obrigatoriedade de comitê de auditoria
Item 4.8.1: competências do comitê de auditoria
Item 4.8.2: deveres e resposabilidades do comitê de auditoria
Item 4.8.3: termo de anuência dos membros do comitê de auditoria
Item15.5 (i): prazo de 3 (três) anos para constituição do comitê de auditoria para as companhias já listadas no Novo Mercado</t>
  </si>
  <si>
    <t xml:space="preserve">4.9 – Manifestação do Conselho de Administração</t>
  </si>
  <si>
    <t xml:space="preserve">Item 4.9: manifestação do conselho de administração sobre qualquer oferta pública de aquisição que tenha por objeto as ações de emissão da Companhia, com inclusão da redação “(...) alertando que é responsabilidade de cada acionista a decisão final acerca da aceitação, ou não, da referida oferta.”
Item 4.9.1: prazo para manifestação do conselho de administração sobre ofertas públicas de aquisição de ações</t>
  </si>
  <si>
    <t xml:space="preserve">6.3 – Requisitos Adicionais para as Informações Trimestrais</t>
  </si>
  <si>
    <t xml:space="preserve">Item 6.3: nota explicativa sobre transações com partes relacionadas, contendo as divulgações previstas nas regras contábeis aplicáveis às demonstrações financeiras anuais</t>
  </si>
  <si>
    <t xml:space="preserve">6.6 – Alteração no prazo para divulgação do Calendário Anual</t>
  </si>
  <si>
    <t xml:space="preserve">Item 6.6: alteração no prazo para divulgação do Calendário Anual e retirada do mesmo como Anexo ao Regulamento de Listagem do Novo Mercado
Item 6.6.1: alterações subseqüentes em relação aos eventos constantes do Calendário Anual
Item 6.6.2: prazo para apresentação do Calendário Anual aplicável às companhias que se listam no Novo Mercado</t>
  </si>
  <si>
    <t xml:space="preserve">6.8 – Política de Negociação de Valores Mobiliários</t>
  </si>
  <si>
    <t xml:space="preserve">Item 6.8: elaboração, divulgação e envio à BM&amp;FBOVESPA de política de negociação de valores mobiliários de emissão da Companhia</t>
  </si>
  <si>
    <t xml:space="preserve">6.9 – Código de  Conduta</t>
  </si>
  <si>
    <t xml:space="preserve">Item 6.9: elaboração, divulgação e envio à BM&amp;FBOVESPA de código de conduta</t>
  </si>
  <si>
    <t xml:space="preserve">7.2 – Prospectos e Formulário de Referência </t>
  </si>
  <si>
    <t xml:space="preserve">Item 7.2.2: regras aplicáveis aos prospectos também serão aplicáveis aos formulários de referência quando da realização de ofertas públicas de distribuição</t>
  </si>
  <si>
    <t xml:space="preserve">8.2 – Aquisição de Controle por meio de Diversas Operações</t>
  </si>
  <si>
    <t xml:space="preserve">Item 8.2: aquisição de controle por meio de diversas operações
Item 8.2 (ii): alteração do procedimento de identificação dos acionistas vendedores, nos últimos 6 (seis) meses, para efeitos de recebimento da diferença eventualmente devida</t>
  </si>
  <si>
    <t xml:space="preserve">8.3 – Termo de Anuência de Controladores</t>
  </si>
  <si>
    <t xml:space="preserve">Item 8.3: prazo para protocolo na BM&amp;FBOVESPA do Termo de Anuência dos Controladores
Item 8.3.1: prazo para protocolo na BM&amp;FBOVESPA o Termo de Anuência dos Controladores como condição para registrar acordo de acionistas que disponha sobre o exercício do Poder de Controle</t>
  </si>
  <si>
    <t xml:space="preserve">8.5 – Recomposicao do Percentual Mínimo de Ações em Circulação após Alienação de Controle</t>
  </si>
  <si>
    <t xml:space="preserve">Item 8.5: aprimoramento de redação visando a tornar mais preciso a partir de quando serão contados os 6 (seis) meses, isto é, após uma operação de Alienação de Controle e da subseqüente realização de oferta pública de aquisição de ações</t>
  </si>
  <si>
    <t xml:space="preserve">9.1 – Oferta Pública de Aquisição de Ações (OPA) Por Atingimento de Participação Acionária Relevante</t>
  </si>
  <si>
    <t xml:space="preserve">Definição de “Participação Acionária Relevante”
Item 9.1:  obrigação de realizar oferta pública de aquisição de ações no caso de atingimento de participação relevante (30%)
Item 9.1.1: prazo para publicação do edital da oferta e preço a ser praticado na oferta 
Item 9.2: hipóteses de dispensa da OPA por atingimento
Item 9.2.1: hipótese de dispensa da OPA por atingimento mediante assembléia de acionistas
Item 9.3:dever de informar à BM&amp;FBOVESPA o preço a ser praticado na oferta e anexar documentação que comprove o valor, além de divulgar ao mercado o referido preço e os planos estratégicos
Item 9.4: prazo para recomposição do percentual mínimo de ações em circulação 
Item 3.2: possibilidade do Diretor Presidente da BM&amp;FBOVESPA conceder prazo para recomposição de que trata o item 9.4
Item 15.6 (i) : exceção, na hipótese de um dos membros do Grupo de Acionistas atingir, individualmente, Participação Acionária Relevante, para as companhias listadas no Novo Mercado.
Item 15.6 (ii): exceção, na hipótese de conversão de valores mobiliários conversíveis em ações ou exercício de bônus de subscrição de ações, subscritos ou adquiridos previamente à entrada em vigor do Regulamento. </t>
  </si>
  <si>
    <t xml:space="preserve">10.1 – Dever de Informar do Acionista Controlador e Pessoas Vinculadas</t>
  </si>
  <si>
    <t xml:space="preserve">Item 10.1: dever de informar do Acionista Controlador e pessoas vinculadas
Item 10.1.1: dever de informar qualquer modificação que houver na titularidade de valores mobiliários do Acionista Controlador e pessoas vinculadas
Item 10.1.3: prazo para o envio da referida informação
Item 10.2:  aprimoramento de redação sobre a divulgação da referida informação</t>
  </si>
  <si>
    <t xml:space="preserve">12.1 – Saída do Novo Mercado</t>
  </si>
  <si>
    <t xml:space="preserve">Item 12.3: definição dos responsáveis pela oferta pública de aquisição de ações para saída do Novo Mercado no caso de não haver Acionista Controlador
Item 12.5: definição dos responsáveis pela oferta pública de aquisição de ações para saída do Novo Mercado decorrente de reorganização societária no caso de não haver Acionista Controlador
Item 13.5.2: obrigacões decorrentes de descumprimento de regras do Novo Mercado no caso de não haver Acionista Controlador 
Item 13.5.2.1: complemento do item anterior</t>
  </si>
  <si>
    <t xml:space="preserve">12.4 – Saída do Novo Mercado em razão de reorganização societária</t>
  </si>
  <si>
    <t xml:space="preserve">Item 12.4: inserção de prazo, compatível com o previsto na Lei das Sociedades Anônimas, para que os valores mobiliários de emissão da companhia resultante da reorganização sejam admitidos à negociação no Novo Mercado</t>
  </si>
  <si>
    <t xml:space="preserve">13.1 – Sanções </t>
  </si>
  <si>
    <t xml:space="preserve">Item 13.1: aprimoramento de redação para abranger companhias que não contem com acionista controlador  
Item 13.1.1:  companhia e responsáveis estão sujeitos ao Regulamento de Sanções
Item 13.4: aprimoramento de redação relativa às sanções não pecuniárias abrangendo companhias que não contem com acionista controlador 
Item 13.4.1: aprimoramento de redação relativa a descumprimento de obrigações abrangendo companhias que não contem com acionista controlador
Item 13.4.4: conseqüências da suspensão abrangendo companhias que não contem com acionista controlador e ajuste da denominação do Regulamento de Sanções</t>
  </si>
  <si>
    <t xml:space="preserve">14.1 – Arbitragem</t>
  </si>
  <si>
    <t xml:space="preserve">Item 14.1: inclusão dos demais acionistas da Companhia e  inserção do Regulamento de Sanções e de Comitê de Auditoria
Item 14.2: informação sobre a existência e a vinculação da Companhia à Cláusula Compromissória de arbitragem deverá constar da página da Companhia na rede mundial de computadores</t>
  </si>
  <si>
    <t xml:space="preserve">15.2 – Modificações no Regulamento</t>
  </si>
  <si>
    <t xml:space="preserve">Item 15.2.1: convocação da Audiência Restrita
Item 15.2.3:  manifestação na Audiência Restrita </t>
  </si>
  <si>
    <t xml:space="preserve">15.4 – Casos omissos – situações não previstas ou excepcionais</t>
  </si>
  <si>
    <t xml:space="preserve">Item 15.4: inserção de situações excepcionais</t>
  </si>
  <si>
    <t xml:space="preserve">ABC BRASIL</t>
  </si>
  <si>
    <t xml:space="preserve">ALL AMER LAT</t>
  </si>
  <si>
    <t xml:space="preserve">ANHANGUERA</t>
  </si>
  <si>
    <t xml:space="preserve">CELESC</t>
  </si>
  <si>
    <t xml:space="preserve">ELETROPAULO</t>
  </si>
  <si>
    <t xml:space="preserve">GOL</t>
  </si>
  <si>
    <t xml:space="preserve">KROTON</t>
  </si>
  <si>
    <t xml:space="preserve">MARCOPOLO</t>
  </si>
  <si>
    <t xml:space="preserve">MULTIPLAN</t>
  </si>
  <si>
    <t xml:space="preserve">NET</t>
  </si>
  <si>
    <t xml:space="preserve">SANTANDER BR</t>
  </si>
  <si>
    <t xml:space="preserve">SANTOS BRP</t>
  </si>
  <si>
    <t xml:space="preserve">SARAIVA LIVR</t>
  </si>
  <si>
    <t xml:space="preserve">SEB</t>
  </si>
  <si>
    <t xml:space="preserve">SOFISA</t>
  </si>
  <si>
    <t xml:space="preserve">SUL AMERICA</t>
  </si>
  <si>
    <t xml:space="preserve">TAM S/A</t>
  </si>
  <si>
    <t xml:space="preserve">TERNA PART</t>
  </si>
  <si>
    <t xml:space="preserve">UOL</t>
  </si>
  <si>
    <t xml:space="preserve">Item 1.1 (objeto): regulamento de listagem aplicável a todos os acionistas
Item 11.4: inserção de “demais acionistas” decorrente da aplicação do regulamento de listagem a todos os acionistas
Item 15.1 (não responsabilização para BM&amp;FBOVESPA): inclusão de todos os acionistas e Comitê de Auditoria</t>
  </si>
  <si>
    <t xml:space="preserve">Alteração na definição de “Acionista Controlador”
Exclusão da definição de “Controle Difuso”
Inclusão da definição de ‘“Grupo de Acionistas” significa o grupo de pessoas: (i) vinculadas por contratos ou acordos de voto de qualquer natureza, seja diretamente ou por meio de sociedades controladas, controladoras ou sob controle comum; ou (ii) entre as quais haja relação de controle; ou (iii) sob controle comum.’
Alteração na definição “Poder de Controle”
Item 5.6.1: alteração do termo “Controle Difuso”
Item 11.7: alteração do termo “Controle Difuso”
Item 12.7: alteração do termo “Controle Difuso”</t>
  </si>
  <si>
    <t xml:space="preserve">2.1 – Definições</t>
  </si>
  <si>
    <t xml:space="preserve">Alteração na definição de “Cláusula Compromissória”, incluindo Comitê de Auditoria</t>
  </si>
  <si>
    <t xml:space="preserve">Substituicão de “Comprador” por “Adquirente”
Itens 8.3, 8.5, 11.5, 11.5.1 e 11.5.2</t>
  </si>
  <si>
    <t xml:space="preserve">Alteração no nome e na definição de “Contrato de Participação do Nível 2 de Governança Corporativa”</t>
  </si>
  <si>
    <t xml:space="preserve">Inclusão da definição de “Regulamento de Sanções”
Referência ao Regulamento de Sanções no “Termo de Anuência dos Administradores” e alteração do nome do segmento para “Nível 2 de Governança Corporativa”
Referência ao Regulamento de Sanções no “Termo de Anuência dos Controladores” e alteração do nome do segmento para “Nível 2 de Governança Corporativa”
Item 11.4:  inserção do Regulamento de Sanções na Seção que trata da Saída do Nível 2 e alteração do nome do segmento para “Nível 2 de Governança Corporativa”</t>
  </si>
  <si>
    <t xml:space="preserve">Itens (i) a (viii): condições mínimas</t>
  </si>
  <si>
    <t xml:space="preserve">Item 3.1.1: vedação à limitação de voto em percentuais inferiores a 5%
Item 4.1(i): inclusão da exigência de que as companhias listadas no Nível 2 observe a exigência de que trata o item 3.1.1
Item 14.5.(i):  prazo de 3 (três) anos para adaptação de percentuais inferiores a 5%    </t>
  </si>
  <si>
    <t xml:space="preserve">Item 3.1.2.(i): vedação ao estabelecimento de quorum qualificado
Item 4.1.(i): inclusão da exigência de que as companhias listadas no Nível 2 observe a exigência de que trata o item 3.1.2.(i)
Item 14.5 (ii): possibilidade de manutenção de quoruns qualificados já previstos nos estatutos sociais das companhias listadas no Nível 2; e possibilidade de alteração estatutária quando visar à exclusão dos quoruns qualificados </t>
  </si>
  <si>
    <t xml:space="preserve">Item 3.1.2.(ii): vedação à cláusula que impeça o exercício de voto favorável ou imponha ônus aos acionistas
Item 4.1(i): inclusão da exigência de que as companhias listadas no Nível 2 observe a exigência de que trata o item 3.1.2.(ii)
Item 14.5 (ii): possibilidade de manutenção de cláusulas que impeçam o exercício de voto favorável ou imponham ônus aos acionistas; e possibilidade de alteração estatutária quando visar  à exclusão das referidas cláusulas </t>
  </si>
  <si>
    <t xml:space="preserve">3.2 – Pedido de autorização para negociação no NM</t>
  </si>
  <si>
    <t xml:space="preserve">3.4.1 – Exceções à vedação à negociação (lock up) </t>
  </si>
  <si>
    <t xml:space="preserve">Iinclusão dos itens (iv) e (v) para explicitar situações adicionais que já foram consideradas exceções pela Bolsa (formalização de práticas usuais)</t>
  </si>
  <si>
    <t xml:space="preserve">5.3 – Composição do Conselho de Administração</t>
  </si>
  <si>
    <t xml:space="preserve">Item 4.1(ii): inclusão da exigência de que as companhias listadas no Nível 2 observe a exigência de que trata o item 5.3
Item 5.3: aumento do percentual de Conselheiros Independentes de 20% para 30%
Item 14.5 (i): prazo de 3 (três) anos para adaptação aos 30% de independentes para as companhias já listadas no Nível 2    </t>
  </si>
  <si>
    <t xml:space="preserve">5.4 – Vedação à acumulação de cargos</t>
  </si>
  <si>
    <t xml:space="preserve">Item 4.1(ii): inclusão da exigência de que as companhias listadas no Nível 2 observe a exigência de que trata o item 5.4
Item 5.4: vedação à acumulação de cargos de presidente do conselho de administração e diretor presidente ou principal executivo
Item 5.4.1: prazo de 3 (três) anos para adaptação das novas companhias que vierem a ingressar no Nível 2
Item 5.4.2: possibilidade do Diretor Presidente da BM&amp;FBOVESPA, conceder período adicional para adaptação a vedação à acumulação 
Item 5.4.3: no caso de concessão de prazo para adpatação, divulgação dessa informação na página da BM&amp;FBOVESPA na rede mundial de computadores 
Item 14.5 (i): prazo de 3 (três) anos para adaptação ao item 4.4 para as companhias já listadas no Nível 2</t>
  </si>
  <si>
    <t xml:space="preserve">5.5 – Divulgação de cargos</t>
  </si>
  <si>
    <t xml:space="preserve">Item 5.5: membros do conselho de administração deverão informar os cargos que ocupam em outras sociedades ou entidades
Item 5.5.1: prazo para envio das informações do item 5.5 </t>
  </si>
  <si>
    <t xml:space="preserve">5.7 e 5.12 – Prazo para envio de Termos de Anuência </t>
  </si>
  <si>
    <t xml:space="preserve">Item 5.7: prazo para protocolo do Termo de Anuência dos Administradores na BM&amp;FBOVESPA, condicionando a posse nos respectivos cargos à assinatura desse documento, cuja cópia deverá ser protocolada na  BM&amp;FBOVESPA em até 15 (quinze) dias da data de posse dos eleitos.
Item 5.12: prazo para protocolo do Termo de Anuência dos Membros do Conselho Fiscal na BM&amp;FBOVESPA, condicionando a posse nos respectivos cargos à assinatura desse documento, cuja cópia deverá ser protocolada na  BM&amp;FBOVESPA em até 15 (quinze) dias da data de posse dos eleitos.</t>
  </si>
  <si>
    <t xml:space="preserve">5.8 – Comitê de Auditoria</t>
  </si>
  <si>
    <t xml:space="preserve">Inclusão da definição de “Termo de Anuência dos Membros do Comitê de Auditoria”
Item 4.1(ii): inclusão da exigência de que as companhias listadas no Nível 2 observe a exigência de que trata o item 5.8
Item 5.8: obrigatoriedade de comitê de auditoria
Item 5.8.1: competências do comitê de auditoria
Item 5.8.2: deveres e resposabilidades do comitê de auditoria
Item 5.8.3: termo de anuência dos membros do comitê de auditoria
Item14.5 (i): prazo de 3 (três) anos para constituição do comitê de auditoria para as companhias já listadas no Nível 2  </t>
  </si>
  <si>
    <t xml:space="preserve">5.9 – Manifestacão do Conselho de Administração</t>
  </si>
  <si>
    <t xml:space="preserve">Item5.9: manifestação do conselho de administração sobre qualquer oferta pública de aquisição que tenha por objeto as ações de emissão da Companhia, com inclusão da redação “(...) alertando que é responsabilidade de cada acionista a decisão final acerca da aceitação, ou não, da referida oferta.”
Item 5.9.1: prazo para manifestação do conselho de administração sobre ofertas públicas de aquisição de ações</t>
  </si>
  <si>
    <t xml:space="preserve">Item 6.6: alteração no prazo para divulgação do Calendário Anual e retirada do mesmo como Anexo ao Regulamento de Listagem do Nível 2
Item 6.6.1: alterações subseqüentes em relação aos eventos constantes do Calendário Anual
Item 6.6.2: prazo para apresentação do Calendário Anual aplicável às companhias que se listam no Nível 2</t>
  </si>
  <si>
    <t xml:space="preserve">8.1.2 – Tag along para ações preferenciais</t>
  </si>
  <si>
    <t xml:space="preserve">Item 8.1.2: previsão de 100% de tag along para ações preferenciais
Item 14.5.(iii): possibilidade de manutenção do tag along de 80% para as companhias listadas no Nível 2</t>
  </si>
  <si>
    <t xml:space="preserve">Item 8.3: prazo para protocolo na BM&amp;FBOVESPA do Termo de Anuência dos Controladores
Item 8.3.1: prazo para protocolo na BM&amp;FBOVESPA do Termo de Anuência dos Controladores como condição para registrar acordo de acionistas que disponha sobre o exercício do Poder de Controle</t>
  </si>
  <si>
    <t xml:space="preserve">Item 8.5: aprimoramento de redação visando a tornar mais preciso a partir de quando serão contados os 6 (seis) meses, isto é, após uma operação de Alienação de Controle e da subseqüente realização de oferta pública de aquisição de ações </t>
  </si>
  <si>
    <t xml:space="preserve">9.1 – Dever de Informar do Acionista Controlador e Pessoas Vinculadas</t>
  </si>
  <si>
    <t xml:space="preserve">Item 9.1: dever de informar do Acionista Controlador e pessoas vinculadas
Item 9.1.1: dever de informar qualquer modificação que houver na titularidade de valores mobiliários do Acionista Controlador e pessoas vinculadas
Item 9.1.3: prazo para o envio da referida informação
Item 9.2:  aprimoramento de redação sobre a divulgação da referida informação </t>
  </si>
  <si>
    <t xml:space="preserve">11.1 – Saída do Nível 2</t>
  </si>
  <si>
    <t xml:space="preserve">Item 11.2.2: definição dos responsáveis pela oferta pública de aquisição de ações para saída do Nível 2 no caso de não haver Acionista Controlador
Item 11.3.2: definição dos responsáveis pela oferta pública de aquisição de ações para saída do Nível 2 decorrente de reorganização societária no caso de não haver Acionista Controlador
Item 12.5.2: obrigacões decorrentes de descumprimento de regras do Nível 2 no caso de não haver Acionista Controlador 
Item 12.5.2.1: complemento do item anterior</t>
  </si>
  <si>
    <t xml:space="preserve">11.3 – Saída do Nível 2 em razão de reorganização societária</t>
  </si>
  <si>
    <t xml:space="preserve">Itens 11.3 e 11.3.1: inserção de prazo, compatível com o previsto na Lei das Sociedades Anônimas, para que os valores mobiliários de emissão da companhia resultante da reorganização sejam admitidos à negociação no Nível 2</t>
  </si>
  <si>
    <t xml:space="preserve">12.1 – Sanções </t>
  </si>
  <si>
    <t xml:space="preserve">Item 12.1: aprimoramento de redação para abranger companhias que não contem com acionista controlador  
Item 12.1.1:  companhia e responsáveis estão sujeitos ao Regulamento de Sanções
Item 12.4: aprimoramento de redação relativa às sanções não pecuniárias abrangendo companhias que não contem com acionista controlador 
Item 12.4.1: aprimoramento de redação relativa a descumprimento de obrigações abrangendo companhias que não contem com acionista controlador
Item 12.4.4: conseqüências da suspensão abrangendo companhias que não contem com acionista controlador e ajuste da denominação do Regulamento de Sanções</t>
  </si>
  <si>
    <t xml:space="preserve">13.1 – Arbitragem </t>
  </si>
  <si>
    <t xml:space="preserve">Item 13.1: incluisão dos demais acionistas da Companhia e  inserção do Regulamento de Sanções e Comitê de Auditoria
Item 13.2: informação sobre a existência e a vinculação da Companhia à Cláusula Compromissória de arbitragem deverá constar da página da Companhia na rede mundial de computadores</t>
  </si>
  <si>
    <t xml:space="preserve">14.2 – Modificações no Regulamento</t>
  </si>
  <si>
    <t xml:space="preserve">Item 14.2.1: convocação da Audiência Restrita
Item 14.2.3:  manifestação na Audiência Restrita </t>
  </si>
  <si>
    <t xml:space="preserve">14.4 – Casos omissos – situações não previstas ou excepcionais </t>
  </si>
  <si>
    <t xml:space="preserve">Item 14.4: inserção de situações excepcionais</t>
  </si>
  <si>
    <t xml:space="preserve">ALPARGATAS</t>
  </si>
  <si>
    <t xml:space="preserve">BANRISUL</t>
  </si>
  <si>
    <t xml:space="preserve">BICBANCO</t>
  </si>
  <si>
    <t xml:space="preserve">BRADESCO</t>
  </si>
  <si>
    <t xml:space="preserve">BRADESPAR</t>
  </si>
  <si>
    <t xml:space="preserve">BRASKEM</t>
  </si>
  <si>
    <t xml:space="preserve">CEDRO</t>
  </si>
  <si>
    <t xml:space="preserve">CEMIG</t>
  </si>
  <si>
    <t xml:space="preserve">CESP</t>
  </si>
  <si>
    <t xml:space="preserve">CONFAB</t>
  </si>
  <si>
    <t xml:space="preserve">COPEL</t>
  </si>
  <si>
    <t xml:space="preserve">CRUZEIRO SUL</t>
  </si>
  <si>
    <t xml:space="preserve">DAYCOVAL</t>
  </si>
  <si>
    <t xml:space="preserve">ELETROBRAS</t>
  </si>
  <si>
    <t xml:space="preserve">EUCATEX</t>
  </si>
  <si>
    <t xml:space="preserve">FRAS-LE</t>
  </si>
  <si>
    <t xml:space="preserve">GERDAU</t>
  </si>
  <si>
    <t xml:space="preserve">GERDAU MET</t>
  </si>
  <si>
    <t xml:space="preserve">INDUSVAL</t>
  </si>
  <si>
    <t xml:space="preserve">ITAUSA</t>
  </si>
  <si>
    <t xml:space="preserve">ITAUUNIBANCO</t>
  </si>
  <si>
    <t xml:space="preserve">KLABIN S/A</t>
  </si>
  <si>
    <t xml:space="preserve">MANGELS INDL</t>
  </si>
  <si>
    <t xml:space="preserve">P.ACUCAR-CBD</t>
  </si>
  <si>
    <t xml:space="preserve">PANAMERICANO</t>
  </si>
  <si>
    <t xml:space="preserve">PARANA</t>
  </si>
  <si>
    <t xml:space="preserve">PARANAPANEMA</t>
  </si>
  <si>
    <t xml:space="preserve">PINE</t>
  </si>
  <si>
    <t xml:space="preserve">RANDON PART</t>
  </si>
  <si>
    <t xml:space="preserve">SUZANO PAPEL</t>
  </si>
  <si>
    <t xml:space="preserve">TRAN PAULIST</t>
  </si>
  <si>
    <t xml:space="preserve">ULTRAPAR</t>
  </si>
  <si>
    <t xml:space="preserve">UNIPAR</t>
  </si>
  <si>
    <t xml:space="preserve">USIMINAS</t>
  </si>
  <si>
    <t xml:space="preserve">VALE</t>
  </si>
  <si>
    <t xml:space="preserve">F / C </t>
  </si>
  <si>
    <t xml:space="preserve">1.1 – Objeto</t>
  </si>
  <si>
    <t xml:space="preserve">Item 1.1 (objeto): regulamento de listagem aplicável a todos os acionistas
Item 8.3: inserção de “demais acionistas” decorrente da aplicação do regulamento de listagem a todos os acionistas
Item 11.1 (não responsabilização para BM&amp;FBOVESPA): inclusão de todos os acionistas e Comitê de Auditoria</t>
  </si>
  <si>
    <t xml:space="preserve">Alteração na definição de “Acionista Controlador”
Inclusão da definição de ‘“Grupo de Acionistas” significa o grupo de pessoas: (i) vinculadas por contratos ou acordos de voto de qualquer natureza, seja diretamente ou por meio de sociedades controladas, controladoras ou sob controle comum; ou (ii) entre as quais haja relação de controle; ou (iii) sob controle comum.’
Alteração na definição “Poder de Controle”</t>
  </si>
  <si>
    <t xml:space="preserve">Substituicão de “Comprador” por “Adquirente”
Itens 3.1 (vi) e (vii)</t>
  </si>
  <si>
    <t xml:space="preserve">Alteração na definição e no nome do “Contrato de Participação no Nível 1 de Governança Corporativa”
Itens 3.1 (iii) e 8.4
Referência ao Contrato de Participação no Nível 1 de Governança Corporativa no “Termo de Anuência dos Administradores”
Referência ao Contrato de Participação no Nível 1 de Governança Corporativa no “Termo de Anuência dos Controladores”</t>
  </si>
  <si>
    <t xml:space="preserve">Inclusão da definição de “Regulamento de Sanções”
Referência ao Regulamento de Sanções no “Termo de Anuência dos Administradores”
Referência ao Regulamento de Sanções no “Termo de Anuência dos Controladores”
Item 8.4:  inserção do Regulamento de Sanções na Seção que trata da Saída do Nível 1 de Governança Corporativa
Item 9.1.1 e 9.4.4: referências ao Regulamento de Sanções</t>
  </si>
  <si>
    <t xml:space="preserve">3.4 – Vedação à negociação (lock up) </t>
  </si>
  <si>
    <t xml:space="preserve">Item 3.4: Inclusão da Vedação à Negociação
Item 3.4.1: Inclusão de situações em que a Vedação não se aplica (formalização de práticas usuais)</t>
  </si>
  <si>
    <t xml:space="preserve">4.1 e 4.2 – Competência, deveres e responsabilidades e mandato do Conselho de Administração</t>
  </si>
  <si>
    <t xml:space="preserve">Item 4.1: inclusão da competência do Conselho de Administração
Item 4.2: inclusão dos deveres e responsabilidades dos membros do Conselho de Administração
Item 4.6: inclusão do mandato unificado de, no máximo, 2 (dois) anos, sendo permitida a reeleição. 
Item 4.6.1: inclusão do prazo único de 3 (três) anos para os membros do conselho de administração em casos excepcionais, quando não houver Acionista Controlador
Item 10.5: prazo de 3 (três) anos para adaptação ao item 4.6 para as companhias já listadas no Nível 1 de Governança Corporativa</t>
  </si>
  <si>
    <t xml:space="preserve">Item 4.3: inclusão do número mínimo de cinco membros, sendo pelo menos 20% Conselheiros Independentes
Item 4.3.1: inclusão do critério de arredondamento do número de Conselheiros Independentes
Item 4.3.2: inclusão do critério de aceitar como Conselheiro Independente os conselheiros eleitos pelo art. 141, §§ 4° e 5º ou pelo art. 239 da Lei das Sociedades por Ações
Item 4.3.3: inclusão na ata da assembleia geral que eleger o(s) Conselheiro(s) Independente(s) tal qualificação
. Inclusão da definição de “Conselheiro Independente”
Item 10.5: prazo de 3 (três) anos para adaptação aos 20% de independentes para as companhias já listadas no Nível 1 de Governança Corporativa</t>
  </si>
  <si>
    <t xml:space="preserve">Item 4.4: vedação à acumulação de cargos de presidente do conselho de administração e diretor presidente ou principal executivo
Item 4.4.1: prazo de 3 (três) anos para adaptação das novas companhias que vierem a ingressar no Nível 1 de Governança Corporativa
Item 10.5: prazo de 3 (três) anos para adaptação ao item 4.4 para as companhias já listadas no Nível 1 de Governança Corporativa
Item 4.4.2: possibilidade do Diretor Presidente da BM&amp;FBOVESPA, conceder período adicional para adaptação a vedação à acumulação 
Item 4.4.3: no caso de concessão de prazo para adpatação, divulgação dessa informação na página da BM&amp;FBOVESPA na rede mundial de computadores </t>
  </si>
  <si>
    <t xml:space="preserve">Item 4.5: membros do conselho de administração deverão informar os cargos que ocupam em outras sociedades ou entidades
Item 4.5.1: prazo para envio das informações do item 4.5 </t>
  </si>
  <si>
    <t xml:space="preserve">4.7 – Prazo para envio de Termos de Anuência </t>
  </si>
  <si>
    <t xml:space="preserve">Item 4.7: prazo para protocolo do Termo de Anuência dos Administradores na BM&amp;FBOVESPA, condicionando a posse nos respectivos cargos à assinatura desse documento, cuja cópia deverá ser protocolada na  BM&amp;FBOVESPA em até 15 (quinze) dias da data de posse dos eleitos.</t>
  </si>
  <si>
    <t xml:space="preserve">Item 4.8: obrigatoriedade de comitê de auditoria
Item 4.8.1: competências do comitê de auditoria
Item10.5: prazo de 3 (três) anos para constituição do comitê de auditoria para as companhias já listadas no Nível 1 de Governança Corporativa
. Inclusão da definição de “Termo de Anuência dos Membros do Comitê de Auditoria”</t>
  </si>
  <si>
    <t xml:space="preserve">5.2 – Requisitos Adicionais para as Informações Trimestrais</t>
  </si>
  <si>
    <t xml:space="preserve">Item 5.2: nota explicativa sobre transações com partes relacionadas, contendo as divulgações previstas nas regras contábeis aplicáveis às demonstrações financeiras anuais</t>
  </si>
  <si>
    <t xml:space="preserve">5.5 – Alteração no prazo para divulgação do Calendário Anual</t>
  </si>
  <si>
    <t xml:space="preserve">Item 5.5: alteração no prazo para divulgação do Calendário Anual e retirada do mesmo como Anexo ao Regulamento de Listagem do Nível 1 de Governança Corporativa
Item 5.5.1: alterações subseqüentes em relação aos eventos constantes do Calendário Anual
Item 5.5.2: prazo para apresentação do Calendário Anual aplicável às companhias que se listam no Nível 1 de Governança Corporativa</t>
  </si>
  <si>
    <t xml:space="preserve">5.7 – Política de Negociação de Valores Mobiliários</t>
  </si>
  <si>
    <t xml:space="preserve">Item 5.7: elaboração, divulgação e envio à BM&amp;FBOVESPA de política de negociação de valores mobiliários de emissão da Companhia</t>
  </si>
  <si>
    <t xml:space="preserve">5.8 – Código de  Conduta</t>
  </si>
  <si>
    <t xml:space="preserve">Item 5.8: elaboração, divulgação e envio à BM&amp;FBOVESPA de código de conduta</t>
  </si>
  <si>
    <t xml:space="preserve">6.2 – Prospectos e Formulário de Referência </t>
  </si>
  <si>
    <t xml:space="preserve">Item 6.2.2: regras aplicáveis aos prospectos também serão aplicáveis aos formulários de referência quando da realização de ofertas públicas de distribuição</t>
  </si>
  <si>
    <t xml:space="preserve">7.1 – Dever de Informar do Acionista Controlador e Pessoas Vinculadas</t>
  </si>
  <si>
    <t xml:space="preserve">Item 7.1: dever de informar do Acionista Controlador e pessoas vinculadas
Item 7.1.1: dever de informar qualquer modificação que houver na titularidade de valores mobiliários do Acionista Controlador e pessoas vinculadas
Item 7.1.3: prazo para o envio da referida informação
Item 7.2:  aprimoramento de redação sobre a divulgação da referida informação</t>
  </si>
  <si>
    <t xml:space="preserve">8.2 – Saída do Nível 1 de Governança Corporativa em razão de reorganização societária</t>
  </si>
  <si>
    <t xml:space="preserve">Item 8.2: inserção de prazo, compatível com o previsto na Lei das Sociedades Anônimas, para que os valores mobiliários de emissão da companhia resultante da reorganização sejam admitidos à negociação no Nível 1 de Governança Corporativa</t>
  </si>
  <si>
    <t xml:space="preserve">9.1 – Sanções </t>
  </si>
  <si>
    <t xml:space="preserve">Item 9.1: aprimoramento de redação para abranger companhias que não contem com acionista controlador  
Item 9.1.1:  companhia e responsáveis estão sujeitos ao Regulamento de Sanções
Item 9.4: aprimoramento de redação relativa às sanções não pecuniárias abrangendo companhias que não contem com acionista controlador 
Item 9.4.1: aprimoramento de redação relativa a descumprimento de obrigações abrangendo companhias que não contem com acionista controlador
Item 9.4.4: conseqüências da suspensão abrangendo companhias que não contem com acionista controlador e ajuste da denominação do Regulamento de Sanções</t>
  </si>
  <si>
    <t xml:space="preserve">10.2 – Modificações no Regulamento</t>
  </si>
  <si>
    <t xml:space="preserve">Item 10.2.1: convocação da Audiência Restrita
Item 10.2.3:  manifestação na Audiência Restrita </t>
  </si>
  <si>
    <t xml:space="preserve">10.4 – Casos omissos – situações não previstas ou excepcionais </t>
  </si>
  <si>
    <t xml:space="preserve">Item 10.4: inserção de situações excepcionais</t>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2"/>
      <color rgb="FF000000"/>
      <name val="Times New Roman"/>
      <family val="1"/>
    </font>
    <font>
      <b val="true"/>
      <sz val="16"/>
      <color rgb="FF000000"/>
      <name val="Times New Roman"/>
      <family val="1"/>
    </font>
    <font>
      <b val="true"/>
      <sz val="12"/>
      <color rgb="FF000000"/>
      <name val="Times New Roman"/>
      <family val="1"/>
    </font>
    <font>
      <sz val="14"/>
      <color rgb="FF000000"/>
      <name val="Times New Roman"/>
      <family val="1"/>
    </font>
    <font>
      <b val="true"/>
      <sz val="11"/>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color rgb="FF969696"/>
      </left>
      <right/>
      <top style="medium"/>
      <bottom style="medium"/>
      <diagonal/>
    </border>
    <border diagonalUp="false" diagonalDown="false">
      <left style="thin">
        <color rgb="FF969696"/>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medium"/>
      <top style="thin">
        <color rgb="FF969696"/>
      </top>
      <bottom style="medium"/>
      <diagonal/>
    </border>
    <border diagonalUp="false" diagonalDown="false">
      <left/>
      <right style="medium"/>
      <top style="thin">
        <color rgb="FF969696"/>
      </top>
      <bottom style="medium"/>
      <diagonal/>
    </border>
    <border diagonalUp="false" diagonalDown="false">
      <left style="medium"/>
      <right/>
      <top style="thin">
        <color rgb="FF969696"/>
      </top>
      <bottom style="medium"/>
      <diagonal/>
    </border>
    <border diagonalUp="false" diagonalDown="false">
      <left style="thin">
        <color rgb="FF969696"/>
      </left>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top style="medium"/>
      <bottom/>
      <diagonal/>
    </border>
    <border diagonalUp="false" diagonalDown="false">
      <left style="thin">
        <color rgb="FF969696"/>
      </left>
      <right/>
      <top style="medium"/>
      <bottom/>
      <diagonal/>
    </border>
    <border diagonalUp="false" diagonalDown="false">
      <left style="thin">
        <color rgb="FF969696"/>
      </left>
      <right style="medium"/>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65" fontId="8" fillId="4" borderId="10" xfId="0" applyFont="true" applyBorder="true" applyAlignment="true" applyProtection="false">
      <alignment horizontal="center" vertical="center" textRotation="0" wrapText="true" indent="0" shrinkToFit="false"/>
      <protection locked="true" hidden="false"/>
    </xf>
    <xf numFmtId="166" fontId="9" fillId="5" borderId="7"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5" fontId="8" fillId="4" borderId="15" xfId="0" applyFont="true" applyBorder="true" applyAlignment="true" applyProtection="false">
      <alignment horizontal="center" vertical="center" textRotation="0" wrapText="true" indent="0" shrinkToFit="false"/>
      <protection locked="true" hidden="false"/>
    </xf>
    <xf numFmtId="166" fontId="9" fillId="5" borderId="11" xfId="15"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5" fontId="8" fillId="2" borderId="18" xfId="0" applyFont="true" applyBorder="true" applyAlignment="true" applyProtection="false">
      <alignment horizontal="center" vertical="center" textRotation="0" wrapText="true" indent="0" shrinkToFit="false"/>
      <protection locked="true" hidden="false"/>
    </xf>
    <xf numFmtId="165" fontId="8" fillId="3" borderId="19" xfId="0" applyFont="true" applyBorder="true" applyAlignment="true" applyProtection="false">
      <alignment horizontal="center"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6" fontId="9" fillId="5" borderId="16" xfId="15"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8" fillId="2" borderId="21" xfId="0" applyFont="true" applyBorder="true" applyAlignment="true" applyProtection="false">
      <alignment horizontal="center" vertical="center" textRotation="0" wrapText="true" indent="0" shrinkToFit="false"/>
      <protection locked="true" hidden="false"/>
    </xf>
    <xf numFmtId="165" fontId="8" fillId="3" borderId="22" xfId="0" applyFont="true" applyBorder="true" applyAlignment="true" applyProtection="false">
      <alignment horizontal="center" vertical="center" textRotation="0" wrapText="true" indent="0" shrinkToFit="false"/>
      <protection locked="true" hidden="false"/>
    </xf>
    <xf numFmtId="165" fontId="8" fillId="4" borderId="2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CC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6" ySplit="2" topLeftCell="G12" activePane="bottomRight" state="frozen"/>
      <selection pane="topLeft" activeCell="A1" activeCellId="0" sqref="A1"/>
      <selection pane="topRight" activeCell="G1" activeCellId="0" sqref="G1"/>
      <selection pane="bottomLeft" activeCell="A12" activeCellId="0" sqref="A12"/>
      <selection pane="bottomRight" activeCell="F14" activeCellId="0" sqref="F14"/>
    </sheetView>
  </sheetViews>
  <sheetFormatPr defaultColWidth="9.13671875" defaultRowHeight="15.75" zeroHeight="false" outlineLevelRow="0" outlineLevelCol="0"/>
  <cols>
    <col collapsed="false" customWidth="true" hidden="false" outlineLevel="0" max="1" min="1" style="1" width="28.85"/>
    <col collapsed="false" customWidth="true" hidden="false" outlineLevel="0" max="2" min="2" style="2" width="80.99"/>
    <col collapsed="false" customWidth="true" hidden="false" outlineLevel="0" max="5" min="3" style="1" width="10.71"/>
    <col collapsed="false" customWidth="true" hidden="false" outlineLevel="0" max="6" min="6" style="1" width="15.7"/>
    <col collapsed="false" customWidth="true" hidden="false" outlineLevel="0" max="111" min="7" style="1" width="10.56"/>
    <col collapsed="false" customWidth="false" hidden="false" outlineLevel="0" max="257" min="112" style="1" width="9.14"/>
  </cols>
  <sheetData>
    <row r="1" customFormat="false" ht="120" hidden="false" customHeight="true" outlineLevel="0" collapsed="false">
      <c r="A1" s="3" t="s">
        <v>0</v>
      </c>
      <c r="B1" s="3" t="s">
        <v>1</v>
      </c>
      <c r="C1" s="3" t="s">
        <v>2</v>
      </c>
      <c r="D1" s="3"/>
      <c r="E1" s="3"/>
      <c r="F1" s="3" t="s">
        <v>3</v>
      </c>
      <c r="G1" s="4" t="s">
        <v>4</v>
      </c>
      <c r="H1" s="4" t="s">
        <v>5</v>
      </c>
      <c r="I1" s="4" t="s">
        <v>6</v>
      </c>
      <c r="J1" s="4" t="s">
        <v>7</v>
      </c>
      <c r="K1" s="4" t="s">
        <v>8</v>
      </c>
      <c r="L1" s="4" t="s">
        <v>9</v>
      </c>
      <c r="M1" s="4" t="s">
        <v>10</v>
      </c>
      <c r="N1" s="4" t="s">
        <v>11</v>
      </c>
      <c r="O1" s="4" t="s">
        <v>12</v>
      </c>
      <c r="P1" s="4" t="s">
        <v>13</v>
      </c>
      <c r="Q1" s="4" t="s">
        <v>14</v>
      </c>
      <c r="R1" s="4" t="s">
        <v>15</v>
      </c>
      <c r="S1" s="4" t="s">
        <v>16</v>
      </c>
      <c r="T1" s="4" t="s">
        <v>17</v>
      </c>
      <c r="U1" s="4" t="s">
        <v>18</v>
      </c>
      <c r="V1" s="4" t="s">
        <v>19</v>
      </c>
      <c r="W1" s="4" t="s">
        <v>20</v>
      </c>
      <c r="X1" s="4" t="s">
        <v>21</v>
      </c>
      <c r="Y1" s="4" t="s">
        <v>22</v>
      </c>
      <c r="Z1" s="5" t="s">
        <v>23</v>
      </c>
      <c r="AA1" s="5" t="s">
        <v>24</v>
      </c>
      <c r="AB1" s="4" t="s">
        <v>25</v>
      </c>
      <c r="AC1" s="4" t="s">
        <v>26</v>
      </c>
      <c r="AD1" s="4" t="s">
        <v>27</v>
      </c>
      <c r="AE1" s="4" t="s">
        <v>28</v>
      </c>
      <c r="AF1" s="4" t="s">
        <v>29</v>
      </c>
      <c r="AG1" s="4" t="s">
        <v>30</v>
      </c>
      <c r="AH1" s="4" t="s">
        <v>31</v>
      </c>
      <c r="AI1" s="4" t="s">
        <v>32</v>
      </c>
      <c r="AJ1" s="4" t="s">
        <v>33</v>
      </c>
      <c r="AK1" s="4" t="s">
        <v>34</v>
      </c>
      <c r="AL1" s="4" t="s">
        <v>35</v>
      </c>
      <c r="AM1" s="4" t="s">
        <v>36</v>
      </c>
      <c r="AN1" s="4" t="s">
        <v>37</v>
      </c>
      <c r="AO1" s="4" t="s">
        <v>38</v>
      </c>
      <c r="AP1" s="4" t="s">
        <v>39</v>
      </c>
      <c r="AQ1" s="4" t="s">
        <v>40</v>
      </c>
      <c r="AR1" s="4" t="s">
        <v>41</v>
      </c>
      <c r="AS1" s="4" t="s">
        <v>42</v>
      </c>
      <c r="AT1" s="4" t="s">
        <v>43</v>
      </c>
      <c r="AU1" s="4" t="s">
        <v>44</v>
      </c>
      <c r="AV1" s="4" t="s">
        <v>45</v>
      </c>
      <c r="AW1" s="4" t="s">
        <v>46</v>
      </c>
      <c r="AX1" s="4" t="s">
        <v>47</v>
      </c>
      <c r="AY1" s="4" t="s">
        <v>48</v>
      </c>
      <c r="AZ1" s="4" t="s">
        <v>49</v>
      </c>
      <c r="BA1" s="4" t="s">
        <v>50</v>
      </c>
      <c r="BB1" s="4" t="s">
        <v>51</v>
      </c>
      <c r="BC1" s="5" t="s">
        <v>52</v>
      </c>
      <c r="BD1" s="4" t="s">
        <v>53</v>
      </c>
      <c r="BE1" s="4" t="s">
        <v>54</v>
      </c>
      <c r="BF1" s="4" t="s">
        <v>55</v>
      </c>
      <c r="BG1" s="4" t="s">
        <v>56</v>
      </c>
      <c r="BH1" s="4" t="s">
        <v>57</v>
      </c>
      <c r="BI1" s="4" t="s">
        <v>58</v>
      </c>
      <c r="BJ1" s="4" t="s">
        <v>59</v>
      </c>
      <c r="BK1" s="4" t="s">
        <v>60</v>
      </c>
      <c r="BL1" s="4" t="s">
        <v>61</v>
      </c>
      <c r="BM1" s="4" t="s">
        <v>62</v>
      </c>
      <c r="BN1" s="4" t="s">
        <v>63</v>
      </c>
      <c r="BO1" s="4" t="s">
        <v>64</v>
      </c>
      <c r="BP1" s="4" t="s">
        <v>65</v>
      </c>
      <c r="BQ1" s="4" t="s">
        <v>66</v>
      </c>
      <c r="BR1" s="4" t="s">
        <v>67</v>
      </c>
      <c r="BS1" s="4" t="s">
        <v>68</v>
      </c>
      <c r="BT1" s="4" t="s">
        <v>69</v>
      </c>
      <c r="BU1" s="4" t="s">
        <v>70</v>
      </c>
      <c r="BV1" s="4" t="s">
        <v>71</v>
      </c>
      <c r="BW1" s="4" t="s">
        <v>72</v>
      </c>
      <c r="BX1" s="4" t="s">
        <v>73</v>
      </c>
      <c r="BY1" s="4" t="s">
        <v>74</v>
      </c>
      <c r="BZ1" s="4" t="s">
        <v>75</v>
      </c>
      <c r="CA1" s="4" t="s">
        <v>76</v>
      </c>
      <c r="CB1" s="4" t="s">
        <v>77</v>
      </c>
      <c r="CC1" s="4" t="s">
        <v>78</v>
      </c>
      <c r="CD1" s="4" t="s">
        <v>79</v>
      </c>
      <c r="CE1" s="4" t="s">
        <v>80</v>
      </c>
      <c r="CF1" s="4" t="s">
        <v>81</v>
      </c>
      <c r="CG1" s="4" t="s">
        <v>82</v>
      </c>
      <c r="CH1" s="4" t="s">
        <v>83</v>
      </c>
      <c r="CI1" s="4" t="s">
        <v>84</v>
      </c>
      <c r="CJ1" s="4" t="s">
        <v>85</v>
      </c>
      <c r="CK1" s="4" t="s">
        <v>86</v>
      </c>
      <c r="CL1" s="4" t="s">
        <v>87</v>
      </c>
      <c r="CM1" s="4" t="s">
        <v>88</v>
      </c>
      <c r="CN1" s="4" t="s">
        <v>89</v>
      </c>
      <c r="CO1" s="4" t="s">
        <v>90</v>
      </c>
      <c r="CP1" s="4" t="s">
        <v>91</v>
      </c>
      <c r="CQ1" s="4" t="s">
        <v>92</v>
      </c>
      <c r="CR1" s="4" t="s">
        <v>93</v>
      </c>
      <c r="CS1" s="4" t="s">
        <v>94</v>
      </c>
      <c r="CT1" s="4" t="s">
        <v>95</v>
      </c>
      <c r="CU1" s="4" t="s">
        <v>96</v>
      </c>
      <c r="CV1" s="4" t="s">
        <v>97</v>
      </c>
      <c r="CW1" s="4" t="s">
        <v>98</v>
      </c>
      <c r="CX1" s="4" t="s">
        <v>99</v>
      </c>
      <c r="CY1" s="4" t="s">
        <v>100</v>
      </c>
      <c r="CZ1" s="4" t="s">
        <v>101</v>
      </c>
      <c r="DA1" s="4" t="s">
        <v>102</v>
      </c>
      <c r="DB1" s="4" t="s">
        <v>103</v>
      </c>
      <c r="DC1" s="4" t="s">
        <v>104</v>
      </c>
      <c r="DD1" s="4" t="s">
        <v>105</v>
      </c>
      <c r="DE1" s="4" t="s">
        <v>106</v>
      </c>
      <c r="DF1" s="4" t="s">
        <v>107</v>
      </c>
      <c r="DG1" s="4" t="s">
        <v>108</v>
      </c>
    </row>
    <row r="2" customFormat="false" ht="15.75" hidden="false" customHeight="false" outlineLevel="0" collapsed="false">
      <c r="A2" s="3"/>
      <c r="B2" s="3"/>
      <c r="C2" s="6" t="s">
        <v>109</v>
      </c>
      <c r="D2" s="7" t="s">
        <v>110</v>
      </c>
      <c r="E2" s="8" t="s">
        <v>111</v>
      </c>
      <c r="F2" s="9" t="s">
        <v>112</v>
      </c>
      <c r="G2" s="10" t="s">
        <v>113</v>
      </c>
      <c r="H2" s="10" t="s">
        <v>113</v>
      </c>
      <c r="I2" s="10" t="s">
        <v>113</v>
      </c>
      <c r="J2" s="10" t="s">
        <v>113</v>
      </c>
      <c r="K2" s="10" t="s">
        <v>113</v>
      </c>
      <c r="L2" s="10" t="s">
        <v>113</v>
      </c>
      <c r="M2" s="10" t="s">
        <v>113</v>
      </c>
      <c r="N2" s="10" t="s">
        <v>113</v>
      </c>
      <c r="O2" s="10" t="s">
        <v>113</v>
      </c>
      <c r="P2" s="10" t="s">
        <v>113</v>
      </c>
      <c r="Q2" s="10" t="s">
        <v>113</v>
      </c>
      <c r="R2" s="10" t="s">
        <v>113</v>
      </c>
      <c r="S2" s="10" t="s">
        <v>113</v>
      </c>
      <c r="T2" s="10" t="s">
        <v>113</v>
      </c>
      <c r="U2" s="10" t="s">
        <v>113</v>
      </c>
      <c r="V2" s="10" t="s">
        <v>113</v>
      </c>
      <c r="W2" s="10" t="s">
        <v>113</v>
      </c>
      <c r="X2" s="10" t="s">
        <v>113</v>
      </c>
      <c r="Y2" s="10" t="s">
        <v>113</v>
      </c>
      <c r="Z2" s="11" t="s">
        <v>113</v>
      </c>
      <c r="AA2" s="11" t="s">
        <v>113</v>
      </c>
      <c r="AB2" s="10" t="s">
        <v>113</v>
      </c>
      <c r="AC2" s="10" t="s">
        <v>113</v>
      </c>
      <c r="AD2" s="10" t="s">
        <v>113</v>
      </c>
      <c r="AE2" s="10" t="s">
        <v>113</v>
      </c>
      <c r="AF2" s="10" t="s">
        <v>113</v>
      </c>
      <c r="AG2" s="10" t="s">
        <v>113</v>
      </c>
      <c r="AH2" s="10" t="s">
        <v>113</v>
      </c>
      <c r="AI2" s="10" t="s">
        <v>113</v>
      </c>
      <c r="AJ2" s="10" t="s">
        <v>113</v>
      </c>
      <c r="AK2" s="10" t="s">
        <v>113</v>
      </c>
      <c r="AL2" s="10" t="s">
        <v>113</v>
      </c>
      <c r="AM2" s="10" t="s">
        <v>113</v>
      </c>
      <c r="AN2" s="10" t="s">
        <v>113</v>
      </c>
      <c r="AO2" s="10" t="s">
        <v>113</v>
      </c>
      <c r="AP2" s="10" t="s">
        <v>113</v>
      </c>
      <c r="AQ2" s="10" t="s">
        <v>113</v>
      </c>
      <c r="AR2" s="10" t="s">
        <v>113</v>
      </c>
      <c r="AS2" s="10" t="s">
        <v>113</v>
      </c>
      <c r="AT2" s="10" t="s">
        <v>113</v>
      </c>
      <c r="AU2" s="10" t="s">
        <v>113</v>
      </c>
      <c r="AV2" s="10" t="s">
        <v>113</v>
      </c>
      <c r="AW2" s="10" t="s">
        <v>113</v>
      </c>
      <c r="AX2" s="10" t="s">
        <v>113</v>
      </c>
      <c r="AY2" s="10" t="s">
        <v>113</v>
      </c>
      <c r="AZ2" s="10" t="s">
        <v>113</v>
      </c>
      <c r="BA2" s="10" t="s">
        <v>113</v>
      </c>
      <c r="BB2" s="10" t="s">
        <v>113</v>
      </c>
      <c r="BC2" s="11" t="s">
        <v>113</v>
      </c>
      <c r="BD2" s="10" t="s">
        <v>113</v>
      </c>
      <c r="BE2" s="10" t="s">
        <v>113</v>
      </c>
      <c r="BF2" s="10" t="s">
        <v>113</v>
      </c>
      <c r="BG2" s="10" t="s">
        <v>113</v>
      </c>
      <c r="BH2" s="10" t="s">
        <v>113</v>
      </c>
      <c r="BI2" s="10" t="s">
        <v>113</v>
      </c>
      <c r="BJ2" s="10" t="s">
        <v>113</v>
      </c>
      <c r="BK2" s="10" t="s">
        <v>113</v>
      </c>
      <c r="BL2" s="10" t="s">
        <v>113</v>
      </c>
      <c r="BM2" s="10" t="s">
        <v>113</v>
      </c>
      <c r="BN2" s="10" t="s">
        <v>113</v>
      </c>
      <c r="BO2" s="10" t="s">
        <v>113</v>
      </c>
      <c r="BP2" s="10" t="s">
        <v>113</v>
      </c>
      <c r="BQ2" s="10" t="s">
        <v>113</v>
      </c>
      <c r="BR2" s="10" t="s">
        <v>113</v>
      </c>
      <c r="BS2" s="10" t="s">
        <v>113</v>
      </c>
      <c r="BT2" s="10" t="s">
        <v>113</v>
      </c>
      <c r="BU2" s="10" t="s">
        <v>113</v>
      </c>
      <c r="BV2" s="10" t="s">
        <v>113</v>
      </c>
      <c r="BW2" s="10" t="s">
        <v>113</v>
      </c>
      <c r="BX2" s="10" t="s">
        <v>113</v>
      </c>
      <c r="BY2" s="10" t="s">
        <v>113</v>
      </c>
      <c r="BZ2" s="10" t="s">
        <v>113</v>
      </c>
      <c r="CA2" s="10" t="s">
        <v>113</v>
      </c>
      <c r="CB2" s="10" t="s">
        <v>113</v>
      </c>
      <c r="CC2" s="10" t="s">
        <v>113</v>
      </c>
      <c r="CD2" s="10" t="s">
        <v>113</v>
      </c>
      <c r="CE2" s="10" t="s">
        <v>113</v>
      </c>
      <c r="CF2" s="10" t="s">
        <v>113</v>
      </c>
      <c r="CG2" s="10" t="s">
        <v>113</v>
      </c>
      <c r="CH2" s="10" t="s">
        <v>113</v>
      </c>
      <c r="CI2" s="10" t="s">
        <v>113</v>
      </c>
      <c r="CJ2" s="10" t="s">
        <v>113</v>
      </c>
      <c r="CK2" s="10" t="s">
        <v>113</v>
      </c>
      <c r="CL2" s="10" t="s">
        <v>113</v>
      </c>
      <c r="CM2" s="10" t="s">
        <v>113</v>
      </c>
      <c r="CN2" s="10" t="s">
        <v>113</v>
      </c>
      <c r="CO2" s="10" t="s">
        <v>113</v>
      </c>
      <c r="CP2" s="10" t="s">
        <v>113</v>
      </c>
      <c r="CQ2" s="10" t="s">
        <v>113</v>
      </c>
      <c r="CR2" s="10" t="s">
        <v>113</v>
      </c>
      <c r="CS2" s="10" t="s">
        <v>113</v>
      </c>
      <c r="CT2" s="10" t="s">
        <v>113</v>
      </c>
      <c r="CU2" s="10" t="s">
        <v>113</v>
      </c>
      <c r="CV2" s="10" t="s">
        <v>113</v>
      </c>
      <c r="CW2" s="10" t="s">
        <v>113</v>
      </c>
      <c r="CX2" s="10" t="s">
        <v>113</v>
      </c>
      <c r="CY2" s="10" t="s">
        <v>113</v>
      </c>
      <c r="CZ2" s="10" t="s">
        <v>113</v>
      </c>
      <c r="DA2" s="10" t="s">
        <v>113</v>
      </c>
      <c r="DB2" s="10" t="s">
        <v>113</v>
      </c>
      <c r="DC2" s="10" t="s">
        <v>113</v>
      </c>
      <c r="DD2" s="10" t="s">
        <v>113</v>
      </c>
      <c r="DE2" s="10" t="s">
        <v>113</v>
      </c>
      <c r="DF2" s="10" t="s">
        <v>113</v>
      </c>
      <c r="DG2" s="10" t="s">
        <v>113</v>
      </c>
    </row>
    <row r="3" customFormat="false" ht="78.75" hidden="false" customHeight="false" outlineLevel="0" collapsed="false">
      <c r="A3" s="12" t="s">
        <v>114</v>
      </c>
      <c r="B3" s="13" t="s">
        <v>115</v>
      </c>
      <c r="C3" s="14" t="n">
        <f aca="false">COUNTIF($G3:$DG3,"F")</f>
        <v>89</v>
      </c>
      <c r="D3" s="15" t="n">
        <f aca="false">COUNTIF(G3:DG3,"C")</f>
        <v>4</v>
      </c>
      <c r="E3" s="16" t="n">
        <f aca="false">COUNTBLANK(G3:DG3)</f>
        <v>12</v>
      </c>
      <c r="F3" s="17" t="str">
        <f aca="false">IF(D3/105&gt;(1/3),"Reprovado","Aprovado")</f>
        <v>Aprovado</v>
      </c>
      <c r="G3" s="18" t="s">
        <v>116</v>
      </c>
      <c r="H3" s="18" t="s">
        <v>116</v>
      </c>
      <c r="I3" s="18" t="s">
        <v>116</v>
      </c>
      <c r="J3" s="18" t="s">
        <v>116</v>
      </c>
      <c r="K3" s="18" t="s">
        <v>116</v>
      </c>
      <c r="L3" s="18" t="s">
        <v>116</v>
      </c>
      <c r="M3" s="18" t="s">
        <v>116</v>
      </c>
      <c r="N3" s="18" t="s">
        <v>116</v>
      </c>
      <c r="O3" s="18" t="s">
        <v>116</v>
      </c>
      <c r="P3" s="18" t="s">
        <v>116</v>
      </c>
      <c r="Q3" s="18" t="s">
        <v>116</v>
      </c>
      <c r="R3" s="18" t="s">
        <v>116</v>
      </c>
      <c r="S3" s="18" t="s">
        <v>116</v>
      </c>
      <c r="T3" s="18" t="s">
        <v>116</v>
      </c>
      <c r="U3" s="18" t="s">
        <v>116</v>
      </c>
      <c r="V3" s="18" t="s">
        <v>116</v>
      </c>
      <c r="W3" s="18" t="s">
        <v>116</v>
      </c>
      <c r="X3" s="18" t="s">
        <v>116</v>
      </c>
      <c r="Y3" s="18" t="s">
        <v>116</v>
      </c>
      <c r="Z3" s="19" t="s">
        <v>116</v>
      </c>
      <c r="AA3" s="19" t="s">
        <v>116</v>
      </c>
      <c r="AB3" s="18" t="s">
        <v>116</v>
      </c>
      <c r="AC3" s="18"/>
      <c r="AD3" s="18"/>
      <c r="AE3" s="18" t="s">
        <v>116</v>
      </c>
      <c r="AF3" s="18" t="s">
        <v>116</v>
      </c>
      <c r="AG3" s="18" t="s">
        <v>116</v>
      </c>
      <c r="AH3" s="18" t="s">
        <v>116</v>
      </c>
      <c r="AI3" s="18" t="s">
        <v>116</v>
      </c>
      <c r="AJ3" s="18" t="s">
        <v>116</v>
      </c>
      <c r="AK3" s="18" t="s">
        <v>116</v>
      </c>
      <c r="AL3" s="18" t="s">
        <v>116</v>
      </c>
      <c r="AM3" s="18" t="s">
        <v>116</v>
      </c>
      <c r="AN3" s="18" t="s">
        <v>116</v>
      </c>
      <c r="AO3" s="18" t="s">
        <v>116</v>
      </c>
      <c r="AP3" s="18" t="s">
        <v>116</v>
      </c>
      <c r="AQ3" s="18" t="s">
        <v>117</v>
      </c>
      <c r="AR3" s="18" t="s">
        <v>116</v>
      </c>
      <c r="AS3" s="18" t="s">
        <v>116</v>
      </c>
      <c r="AT3" s="18"/>
      <c r="AU3" s="18" t="s">
        <v>116</v>
      </c>
      <c r="AV3" s="18"/>
      <c r="AW3" s="18" t="s">
        <v>116</v>
      </c>
      <c r="AX3" s="18" t="s">
        <v>116</v>
      </c>
      <c r="AY3" s="18" t="s">
        <v>116</v>
      </c>
      <c r="AZ3" s="18"/>
      <c r="BA3" s="18" t="s">
        <v>116</v>
      </c>
      <c r="BB3" s="18" t="s">
        <v>116</v>
      </c>
      <c r="BC3" s="19" t="s">
        <v>116</v>
      </c>
      <c r="BD3" s="18" t="s">
        <v>116</v>
      </c>
      <c r="BE3" s="18" t="s">
        <v>116</v>
      </c>
      <c r="BF3" s="18" t="s">
        <v>116</v>
      </c>
      <c r="BG3" s="18" t="s">
        <v>116</v>
      </c>
      <c r="BH3" s="18" t="s">
        <v>116</v>
      </c>
      <c r="BI3" s="18" t="s">
        <v>116</v>
      </c>
      <c r="BJ3" s="18" t="s">
        <v>116</v>
      </c>
      <c r="BK3" s="18" t="s">
        <v>116</v>
      </c>
      <c r="BL3" s="18" t="s">
        <v>116</v>
      </c>
      <c r="BM3" s="18" t="s">
        <v>116</v>
      </c>
      <c r="BN3" s="18" t="s">
        <v>116</v>
      </c>
      <c r="BO3" s="18" t="s">
        <v>116</v>
      </c>
      <c r="BP3" s="18" t="s">
        <v>117</v>
      </c>
      <c r="BQ3" s="18" t="s">
        <v>116</v>
      </c>
      <c r="BR3" s="18"/>
      <c r="BS3" s="18" t="s">
        <v>116</v>
      </c>
      <c r="BT3" s="18" t="s">
        <v>116</v>
      </c>
      <c r="BU3" s="18" t="s">
        <v>116</v>
      </c>
      <c r="BV3" s="18" t="s">
        <v>116</v>
      </c>
      <c r="BW3" s="18" t="s">
        <v>116</v>
      </c>
      <c r="BX3" s="18" t="s">
        <v>116</v>
      </c>
      <c r="BY3" s="18" t="s">
        <v>116</v>
      </c>
      <c r="BZ3" s="18" t="s">
        <v>116</v>
      </c>
      <c r="CA3" s="18" t="s">
        <v>116</v>
      </c>
      <c r="CB3" s="18" t="s">
        <v>116</v>
      </c>
      <c r="CC3" s="18" t="s">
        <v>116</v>
      </c>
      <c r="CD3" s="18" t="s">
        <v>116</v>
      </c>
      <c r="CE3" s="18"/>
      <c r="CF3" s="18" t="s">
        <v>116</v>
      </c>
      <c r="CG3" s="18" t="s">
        <v>116</v>
      </c>
      <c r="CH3" s="18" t="s">
        <v>116</v>
      </c>
      <c r="CI3" s="18" t="s">
        <v>116</v>
      </c>
      <c r="CJ3" s="18" t="s">
        <v>116</v>
      </c>
      <c r="CK3" s="18"/>
      <c r="CL3" s="18" t="s">
        <v>117</v>
      </c>
      <c r="CM3" s="18" t="s">
        <v>116</v>
      </c>
      <c r="CN3" s="18" t="s">
        <v>116</v>
      </c>
      <c r="CO3" s="18" t="s">
        <v>116</v>
      </c>
      <c r="CP3" s="18"/>
      <c r="CQ3" s="18" t="s">
        <v>116</v>
      </c>
      <c r="CR3" s="18" t="s">
        <v>116</v>
      </c>
      <c r="CS3" s="18" t="s">
        <v>116</v>
      </c>
      <c r="CT3" s="18" t="s">
        <v>116</v>
      </c>
      <c r="CU3" s="18" t="s">
        <v>116</v>
      </c>
      <c r="CV3" s="18" t="s">
        <v>116</v>
      </c>
      <c r="CW3" s="18" t="s">
        <v>116</v>
      </c>
      <c r="CX3" s="18"/>
      <c r="CY3" s="18" t="s">
        <v>116</v>
      </c>
      <c r="CZ3" s="18" t="s">
        <v>116</v>
      </c>
      <c r="DA3" s="18" t="s">
        <v>117</v>
      </c>
      <c r="DB3" s="18"/>
      <c r="DC3" s="18" t="s">
        <v>116</v>
      </c>
      <c r="DD3" s="18" t="s">
        <v>116</v>
      </c>
      <c r="DE3" s="18"/>
      <c r="DF3" s="18" t="s">
        <v>116</v>
      </c>
      <c r="DG3" s="18" t="s">
        <v>116</v>
      </c>
    </row>
    <row r="4" customFormat="false" ht="157.5" hidden="false" customHeight="false" outlineLevel="0" collapsed="false">
      <c r="A4" s="20" t="s">
        <v>118</v>
      </c>
      <c r="B4" s="21" t="s">
        <v>119</v>
      </c>
      <c r="C4" s="22" t="n">
        <f aca="false">COUNTIF($G4:$DG4,"F")</f>
        <v>81</v>
      </c>
      <c r="D4" s="23" t="n">
        <f aca="false">COUNTIF(G4:DG4,"C")</f>
        <v>11</v>
      </c>
      <c r="E4" s="24" t="n">
        <f aca="false">COUNTBLANK(G4:DG4)</f>
        <v>13</v>
      </c>
      <c r="F4" s="25" t="str">
        <f aca="false">IF(D4/105&gt;(1/3),"Reprovado","Aprovado")</f>
        <v>Aprovado</v>
      </c>
      <c r="G4" s="26" t="s">
        <v>116</v>
      </c>
      <c r="H4" s="26" t="s">
        <v>116</v>
      </c>
      <c r="I4" s="26" t="s">
        <v>116</v>
      </c>
      <c r="J4" s="26" t="s">
        <v>116</v>
      </c>
      <c r="K4" s="26" t="s">
        <v>116</v>
      </c>
      <c r="L4" s="26" t="s">
        <v>116</v>
      </c>
      <c r="M4" s="26" t="s">
        <v>116</v>
      </c>
      <c r="N4" s="26" t="s">
        <v>116</v>
      </c>
      <c r="O4" s="26" t="s">
        <v>116</v>
      </c>
      <c r="P4" s="26" t="s">
        <v>116</v>
      </c>
      <c r="Q4" s="26"/>
      <c r="R4" s="26" t="s">
        <v>116</v>
      </c>
      <c r="S4" s="26" t="s">
        <v>116</v>
      </c>
      <c r="T4" s="26" t="s">
        <v>116</v>
      </c>
      <c r="U4" s="26" t="s">
        <v>116</v>
      </c>
      <c r="V4" s="26" t="s">
        <v>116</v>
      </c>
      <c r="W4" s="26" t="s">
        <v>116</v>
      </c>
      <c r="X4" s="26" t="s">
        <v>116</v>
      </c>
      <c r="Y4" s="26" t="s">
        <v>116</v>
      </c>
      <c r="Z4" s="27" t="s">
        <v>116</v>
      </c>
      <c r="AA4" s="27" t="s">
        <v>116</v>
      </c>
      <c r="AB4" s="26" t="s">
        <v>116</v>
      </c>
      <c r="AC4" s="26"/>
      <c r="AD4" s="26"/>
      <c r="AE4" s="26" t="s">
        <v>116</v>
      </c>
      <c r="AF4" s="26" t="s">
        <v>116</v>
      </c>
      <c r="AG4" s="26" t="s">
        <v>116</v>
      </c>
      <c r="AH4" s="26" t="s">
        <v>116</v>
      </c>
      <c r="AI4" s="26" t="s">
        <v>116</v>
      </c>
      <c r="AJ4" s="26" t="s">
        <v>116</v>
      </c>
      <c r="AK4" s="26" t="s">
        <v>116</v>
      </c>
      <c r="AL4" s="26" t="s">
        <v>116</v>
      </c>
      <c r="AM4" s="26" t="s">
        <v>116</v>
      </c>
      <c r="AN4" s="26" t="s">
        <v>116</v>
      </c>
      <c r="AO4" s="26" t="s">
        <v>116</v>
      </c>
      <c r="AP4" s="26" t="s">
        <v>117</v>
      </c>
      <c r="AQ4" s="26" t="s">
        <v>116</v>
      </c>
      <c r="AR4" s="26" t="s">
        <v>116</v>
      </c>
      <c r="AS4" s="26" t="s">
        <v>116</v>
      </c>
      <c r="AT4" s="26"/>
      <c r="AU4" s="26" t="s">
        <v>116</v>
      </c>
      <c r="AV4" s="26"/>
      <c r="AW4" s="26" t="s">
        <v>116</v>
      </c>
      <c r="AX4" s="26" t="s">
        <v>116</v>
      </c>
      <c r="AY4" s="26" t="s">
        <v>116</v>
      </c>
      <c r="AZ4" s="26"/>
      <c r="BA4" s="26" t="s">
        <v>116</v>
      </c>
      <c r="BB4" s="26" t="s">
        <v>116</v>
      </c>
      <c r="BC4" s="27" t="s">
        <v>116</v>
      </c>
      <c r="BD4" s="26" t="s">
        <v>116</v>
      </c>
      <c r="BE4" s="26" t="s">
        <v>116</v>
      </c>
      <c r="BF4" s="26" t="s">
        <v>116</v>
      </c>
      <c r="BG4" s="26" t="s">
        <v>116</v>
      </c>
      <c r="BH4" s="26" t="s">
        <v>116</v>
      </c>
      <c r="BI4" s="26" t="s">
        <v>116</v>
      </c>
      <c r="BJ4" s="26" t="s">
        <v>116</v>
      </c>
      <c r="BK4" s="26" t="s">
        <v>117</v>
      </c>
      <c r="BL4" s="26" t="s">
        <v>117</v>
      </c>
      <c r="BM4" s="26" t="s">
        <v>116</v>
      </c>
      <c r="BN4" s="26" t="s">
        <v>116</v>
      </c>
      <c r="BO4" s="26" t="s">
        <v>117</v>
      </c>
      <c r="BP4" s="26" t="s">
        <v>117</v>
      </c>
      <c r="BQ4" s="26" t="s">
        <v>117</v>
      </c>
      <c r="BR4" s="26"/>
      <c r="BS4" s="26" t="s">
        <v>116</v>
      </c>
      <c r="BT4" s="26" t="s">
        <v>116</v>
      </c>
      <c r="BU4" s="26" t="s">
        <v>117</v>
      </c>
      <c r="BV4" s="26" t="s">
        <v>116</v>
      </c>
      <c r="BW4" s="26" t="s">
        <v>117</v>
      </c>
      <c r="BX4" s="26" t="s">
        <v>116</v>
      </c>
      <c r="BY4" s="26" t="s">
        <v>116</v>
      </c>
      <c r="BZ4" s="26" t="s">
        <v>116</v>
      </c>
      <c r="CA4" s="26" t="s">
        <v>116</v>
      </c>
      <c r="CB4" s="26" t="s">
        <v>116</v>
      </c>
      <c r="CC4" s="26" t="s">
        <v>116</v>
      </c>
      <c r="CD4" s="26" t="s">
        <v>116</v>
      </c>
      <c r="CE4" s="26"/>
      <c r="CF4" s="26" t="s">
        <v>116</v>
      </c>
      <c r="CG4" s="26" t="s">
        <v>116</v>
      </c>
      <c r="CH4" s="26" t="s">
        <v>116</v>
      </c>
      <c r="CI4" s="26" t="s">
        <v>116</v>
      </c>
      <c r="CJ4" s="26" t="s">
        <v>116</v>
      </c>
      <c r="CK4" s="26"/>
      <c r="CL4" s="26" t="s">
        <v>116</v>
      </c>
      <c r="CM4" s="26" t="s">
        <v>116</v>
      </c>
      <c r="CN4" s="26" t="s">
        <v>116</v>
      </c>
      <c r="CO4" s="26" t="s">
        <v>116</v>
      </c>
      <c r="CP4" s="26"/>
      <c r="CQ4" s="26" t="s">
        <v>116</v>
      </c>
      <c r="CR4" s="26" t="s">
        <v>116</v>
      </c>
      <c r="CS4" s="26" t="s">
        <v>116</v>
      </c>
      <c r="CT4" s="26" t="s">
        <v>116</v>
      </c>
      <c r="CU4" s="26" t="s">
        <v>117</v>
      </c>
      <c r="CV4" s="26" t="s">
        <v>116</v>
      </c>
      <c r="CW4" s="26" t="s">
        <v>116</v>
      </c>
      <c r="CX4" s="26"/>
      <c r="CY4" s="26" t="s">
        <v>116</v>
      </c>
      <c r="CZ4" s="26" t="s">
        <v>116</v>
      </c>
      <c r="DA4" s="26" t="s">
        <v>117</v>
      </c>
      <c r="DB4" s="26"/>
      <c r="DC4" s="26" t="s">
        <v>117</v>
      </c>
      <c r="DD4" s="26" t="s">
        <v>116</v>
      </c>
      <c r="DE4" s="26"/>
      <c r="DF4" s="26" t="s">
        <v>116</v>
      </c>
      <c r="DG4" s="26" t="s">
        <v>116</v>
      </c>
    </row>
    <row r="5" customFormat="false" ht="18.75" hidden="false" customHeight="false" outlineLevel="0" collapsed="false">
      <c r="A5" s="20" t="s">
        <v>118</v>
      </c>
      <c r="B5" s="21" t="s">
        <v>120</v>
      </c>
      <c r="C5" s="22" t="n">
        <f aca="false">COUNTIF($G5:$DG5,"F")</f>
        <v>93</v>
      </c>
      <c r="D5" s="23" t="n">
        <f aca="false">COUNTIF(G5:DG5,"C")</f>
        <v>0</v>
      </c>
      <c r="E5" s="24" t="n">
        <f aca="false">COUNTBLANK(G5:DG5)</f>
        <v>12</v>
      </c>
      <c r="F5" s="25" t="str">
        <f aca="false">IF(D5/105&gt;(1/3),"Reprovado","Aprovado")</f>
        <v>Aprovado</v>
      </c>
      <c r="G5" s="26" t="s">
        <v>116</v>
      </c>
      <c r="H5" s="26" t="s">
        <v>116</v>
      </c>
      <c r="I5" s="26" t="s">
        <v>116</v>
      </c>
      <c r="J5" s="26" t="s">
        <v>116</v>
      </c>
      <c r="K5" s="26" t="s">
        <v>116</v>
      </c>
      <c r="L5" s="26" t="s">
        <v>116</v>
      </c>
      <c r="M5" s="26" t="s">
        <v>116</v>
      </c>
      <c r="N5" s="26" t="s">
        <v>116</v>
      </c>
      <c r="O5" s="26" t="s">
        <v>116</v>
      </c>
      <c r="P5" s="26" t="s">
        <v>116</v>
      </c>
      <c r="Q5" s="26" t="s">
        <v>116</v>
      </c>
      <c r="R5" s="26" t="s">
        <v>116</v>
      </c>
      <c r="S5" s="26" t="s">
        <v>116</v>
      </c>
      <c r="T5" s="26" t="s">
        <v>116</v>
      </c>
      <c r="U5" s="26" t="s">
        <v>116</v>
      </c>
      <c r="V5" s="26" t="s">
        <v>116</v>
      </c>
      <c r="W5" s="26" t="s">
        <v>116</v>
      </c>
      <c r="X5" s="26" t="s">
        <v>116</v>
      </c>
      <c r="Y5" s="26" t="s">
        <v>116</v>
      </c>
      <c r="Z5" s="27" t="s">
        <v>116</v>
      </c>
      <c r="AA5" s="27" t="s">
        <v>116</v>
      </c>
      <c r="AB5" s="26" t="s">
        <v>116</v>
      </c>
      <c r="AC5" s="26"/>
      <c r="AD5" s="26"/>
      <c r="AE5" s="26" t="s">
        <v>116</v>
      </c>
      <c r="AF5" s="26" t="s">
        <v>116</v>
      </c>
      <c r="AG5" s="26" t="s">
        <v>116</v>
      </c>
      <c r="AH5" s="26" t="s">
        <v>116</v>
      </c>
      <c r="AI5" s="26" t="s">
        <v>116</v>
      </c>
      <c r="AJ5" s="26" t="s">
        <v>116</v>
      </c>
      <c r="AK5" s="26" t="s">
        <v>116</v>
      </c>
      <c r="AL5" s="26" t="s">
        <v>116</v>
      </c>
      <c r="AM5" s="26" t="s">
        <v>116</v>
      </c>
      <c r="AN5" s="26" t="s">
        <v>116</v>
      </c>
      <c r="AO5" s="26" t="s">
        <v>116</v>
      </c>
      <c r="AP5" s="26" t="s">
        <v>116</v>
      </c>
      <c r="AQ5" s="26" t="s">
        <v>116</v>
      </c>
      <c r="AR5" s="26" t="s">
        <v>116</v>
      </c>
      <c r="AS5" s="26" t="s">
        <v>116</v>
      </c>
      <c r="AT5" s="26"/>
      <c r="AU5" s="26" t="s">
        <v>116</v>
      </c>
      <c r="AV5" s="26"/>
      <c r="AW5" s="26" t="s">
        <v>116</v>
      </c>
      <c r="AX5" s="26" t="s">
        <v>116</v>
      </c>
      <c r="AY5" s="26" t="s">
        <v>116</v>
      </c>
      <c r="AZ5" s="26"/>
      <c r="BA5" s="26" t="s">
        <v>116</v>
      </c>
      <c r="BB5" s="26" t="s">
        <v>116</v>
      </c>
      <c r="BC5" s="27" t="s">
        <v>116</v>
      </c>
      <c r="BD5" s="26" t="s">
        <v>116</v>
      </c>
      <c r="BE5" s="26" t="s">
        <v>116</v>
      </c>
      <c r="BF5" s="26" t="s">
        <v>116</v>
      </c>
      <c r="BG5" s="26" t="s">
        <v>116</v>
      </c>
      <c r="BH5" s="26" t="s">
        <v>116</v>
      </c>
      <c r="BI5" s="26" t="s">
        <v>116</v>
      </c>
      <c r="BJ5" s="26" t="s">
        <v>116</v>
      </c>
      <c r="BK5" s="26" t="s">
        <v>116</v>
      </c>
      <c r="BL5" s="26" t="s">
        <v>116</v>
      </c>
      <c r="BM5" s="26" t="s">
        <v>116</v>
      </c>
      <c r="BN5" s="26" t="s">
        <v>116</v>
      </c>
      <c r="BO5" s="26" t="s">
        <v>116</v>
      </c>
      <c r="BP5" s="26" t="s">
        <v>116</v>
      </c>
      <c r="BQ5" s="26" t="s">
        <v>116</v>
      </c>
      <c r="BR5" s="26"/>
      <c r="BS5" s="26" t="s">
        <v>116</v>
      </c>
      <c r="BT5" s="26" t="s">
        <v>116</v>
      </c>
      <c r="BU5" s="26" t="s">
        <v>116</v>
      </c>
      <c r="BV5" s="26" t="s">
        <v>116</v>
      </c>
      <c r="BW5" s="26" t="s">
        <v>116</v>
      </c>
      <c r="BX5" s="26" t="s">
        <v>116</v>
      </c>
      <c r="BY5" s="26" t="s">
        <v>116</v>
      </c>
      <c r="BZ5" s="26" t="s">
        <v>116</v>
      </c>
      <c r="CA5" s="26" t="s">
        <v>116</v>
      </c>
      <c r="CB5" s="26" t="s">
        <v>116</v>
      </c>
      <c r="CC5" s="26" t="s">
        <v>116</v>
      </c>
      <c r="CD5" s="26" t="s">
        <v>116</v>
      </c>
      <c r="CE5" s="26"/>
      <c r="CF5" s="26" t="s">
        <v>116</v>
      </c>
      <c r="CG5" s="26" t="s">
        <v>116</v>
      </c>
      <c r="CH5" s="26" t="s">
        <v>116</v>
      </c>
      <c r="CI5" s="26" t="s">
        <v>116</v>
      </c>
      <c r="CJ5" s="26" t="s">
        <v>116</v>
      </c>
      <c r="CK5" s="26"/>
      <c r="CL5" s="26" t="s">
        <v>116</v>
      </c>
      <c r="CM5" s="26" t="s">
        <v>116</v>
      </c>
      <c r="CN5" s="26" t="s">
        <v>116</v>
      </c>
      <c r="CO5" s="26" t="s">
        <v>116</v>
      </c>
      <c r="CP5" s="26"/>
      <c r="CQ5" s="26" t="s">
        <v>116</v>
      </c>
      <c r="CR5" s="26" t="s">
        <v>116</v>
      </c>
      <c r="CS5" s="26" t="s">
        <v>116</v>
      </c>
      <c r="CT5" s="26" t="s">
        <v>116</v>
      </c>
      <c r="CU5" s="26" t="s">
        <v>116</v>
      </c>
      <c r="CV5" s="26" t="s">
        <v>116</v>
      </c>
      <c r="CW5" s="26" t="s">
        <v>116</v>
      </c>
      <c r="CX5" s="26"/>
      <c r="CY5" s="26" t="s">
        <v>116</v>
      </c>
      <c r="CZ5" s="26" t="s">
        <v>116</v>
      </c>
      <c r="DA5" s="26" t="s">
        <v>116</v>
      </c>
      <c r="DB5" s="26"/>
      <c r="DC5" s="26" t="s">
        <v>116</v>
      </c>
      <c r="DD5" s="26" t="s">
        <v>116</v>
      </c>
      <c r="DE5" s="26"/>
      <c r="DF5" s="26" t="s">
        <v>116</v>
      </c>
      <c r="DG5" s="26" t="s">
        <v>116</v>
      </c>
    </row>
    <row r="6" customFormat="false" ht="34.5" hidden="false" customHeight="true" outlineLevel="0" collapsed="false">
      <c r="A6" s="20" t="s">
        <v>118</v>
      </c>
      <c r="B6" s="21" t="s">
        <v>121</v>
      </c>
      <c r="C6" s="22" t="n">
        <f aca="false">COUNTIF($G6:$DG6,"F")</f>
        <v>64</v>
      </c>
      <c r="D6" s="23" t="n">
        <f aca="false">COUNTIF(G6:DG6,"C")</f>
        <v>29</v>
      </c>
      <c r="E6" s="24" t="n">
        <f aca="false">COUNTBLANK(G6:DG6)</f>
        <v>12</v>
      </c>
      <c r="F6" s="25" t="str">
        <f aca="false">IF(D6/105&gt;(1/3),"Reprovado","Aprovado")</f>
        <v>Aprovado</v>
      </c>
      <c r="G6" s="26" t="s">
        <v>117</v>
      </c>
      <c r="H6" s="26" t="s">
        <v>116</v>
      </c>
      <c r="I6" s="26" t="s">
        <v>116</v>
      </c>
      <c r="J6" s="26" t="s">
        <v>116</v>
      </c>
      <c r="K6" s="26" t="s">
        <v>117</v>
      </c>
      <c r="L6" s="26" t="s">
        <v>116</v>
      </c>
      <c r="M6" s="26" t="s">
        <v>116</v>
      </c>
      <c r="N6" s="26" t="s">
        <v>117</v>
      </c>
      <c r="O6" s="26" t="s">
        <v>116</v>
      </c>
      <c r="P6" s="26" t="s">
        <v>116</v>
      </c>
      <c r="Q6" s="26" t="s">
        <v>116</v>
      </c>
      <c r="R6" s="26" t="s">
        <v>116</v>
      </c>
      <c r="S6" s="26" t="s">
        <v>116</v>
      </c>
      <c r="T6" s="26" t="s">
        <v>116</v>
      </c>
      <c r="U6" s="26" t="s">
        <v>116</v>
      </c>
      <c r="V6" s="26" t="s">
        <v>116</v>
      </c>
      <c r="W6" s="26" t="s">
        <v>116</v>
      </c>
      <c r="X6" s="26" t="s">
        <v>116</v>
      </c>
      <c r="Y6" s="26" t="s">
        <v>116</v>
      </c>
      <c r="Z6" s="27" t="s">
        <v>116</v>
      </c>
      <c r="AA6" s="27" t="s">
        <v>116</v>
      </c>
      <c r="AB6" s="26" t="s">
        <v>117</v>
      </c>
      <c r="AC6" s="26"/>
      <c r="AD6" s="26"/>
      <c r="AE6" s="26" t="s">
        <v>117</v>
      </c>
      <c r="AF6" s="26" t="s">
        <v>117</v>
      </c>
      <c r="AG6" s="26" t="s">
        <v>116</v>
      </c>
      <c r="AH6" s="26" t="s">
        <v>117</v>
      </c>
      <c r="AI6" s="26" t="s">
        <v>116</v>
      </c>
      <c r="AJ6" s="26" t="s">
        <v>116</v>
      </c>
      <c r="AK6" s="26" t="s">
        <v>116</v>
      </c>
      <c r="AL6" s="26" t="s">
        <v>116</v>
      </c>
      <c r="AM6" s="26" t="s">
        <v>116</v>
      </c>
      <c r="AN6" s="26" t="s">
        <v>116</v>
      </c>
      <c r="AO6" s="26" t="s">
        <v>116</v>
      </c>
      <c r="AP6" s="26" t="s">
        <v>116</v>
      </c>
      <c r="AQ6" s="26" t="s">
        <v>117</v>
      </c>
      <c r="AR6" s="26" t="s">
        <v>117</v>
      </c>
      <c r="AS6" s="26" t="s">
        <v>116</v>
      </c>
      <c r="AT6" s="26"/>
      <c r="AU6" s="26" t="s">
        <v>116</v>
      </c>
      <c r="AV6" s="26"/>
      <c r="AW6" s="26" t="s">
        <v>116</v>
      </c>
      <c r="AX6" s="26" t="s">
        <v>116</v>
      </c>
      <c r="AY6" s="26" t="s">
        <v>117</v>
      </c>
      <c r="AZ6" s="26"/>
      <c r="BA6" s="26" t="s">
        <v>117</v>
      </c>
      <c r="BB6" s="26" t="s">
        <v>116</v>
      </c>
      <c r="BC6" s="27" t="s">
        <v>116</v>
      </c>
      <c r="BD6" s="26" t="s">
        <v>117</v>
      </c>
      <c r="BE6" s="26" t="s">
        <v>117</v>
      </c>
      <c r="BF6" s="26" t="s">
        <v>116</v>
      </c>
      <c r="BG6" s="26" t="s">
        <v>116</v>
      </c>
      <c r="BH6" s="26" t="s">
        <v>116</v>
      </c>
      <c r="BI6" s="26" t="s">
        <v>116</v>
      </c>
      <c r="BJ6" s="26" t="s">
        <v>117</v>
      </c>
      <c r="BK6" s="26" t="s">
        <v>117</v>
      </c>
      <c r="BL6" s="26" t="s">
        <v>117</v>
      </c>
      <c r="BM6" s="26" t="s">
        <v>116</v>
      </c>
      <c r="BN6" s="26" t="s">
        <v>117</v>
      </c>
      <c r="BO6" s="26" t="s">
        <v>117</v>
      </c>
      <c r="BP6" s="26" t="s">
        <v>117</v>
      </c>
      <c r="BQ6" s="26" t="s">
        <v>116</v>
      </c>
      <c r="BR6" s="26"/>
      <c r="BS6" s="26" t="s">
        <v>117</v>
      </c>
      <c r="BT6" s="26" t="s">
        <v>116</v>
      </c>
      <c r="BU6" s="26" t="s">
        <v>116</v>
      </c>
      <c r="BV6" s="26" t="s">
        <v>116</v>
      </c>
      <c r="BW6" s="26" t="s">
        <v>117</v>
      </c>
      <c r="BX6" s="26" t="s">
        <v>117</v>
      </c>
      <c r="BY6" s="26" t="s">
        <v>116</v>
      </c>
      <c r="BZ6" s="26" t="s">
        <v>116</v>
      </c>
      <c r="CA6" s="26" t="s">
        <v>116</v>
      </c>
      <c r="CB6" s="26" t="s">
        <v>116</v>
      </c>
      <c r="CC6" s="26" t="s">
        <v>116</v>
      </c>
      <c r="CD6" s="26" t="s">
        <v>116</v>
      </c>
      <c r="CE6" s="26"/>
      <c r="CF6" s="26" t="s">
        <v>116</v>
      </c>
      <c r="CG6" s="26" t="s">
        <v>116</v>
      </c>
      <c r="CH6" s="26" t="s">
        <v>116</v>
      </c>
      <c r="CI6" s="26" t="s">
        <v>116</v>
      </c>
      <c r="CJ6" s="26" t="s">
        <v>116</v>
      </c>
      <c r="CK6" s="26"/>
      <c r="CL6" s="26" t="s">
        <v>117</v>
      </c>
      <c r="CM6" s="26" t="s">
        <v>116</v>
      </c>
      <c r="CN6" s="26" t="s">
        <v>116</v>
      </c>
      <c r="CO6" s="26" t="s">
        <v>116</v>
      </c>
      <c r="CP6" s="26"/>
      <c r="CQ6" s="26" t="s">
        <v>117</v>
      </c>
      <c r="CR6" s="26" t="s">
        <v>116</v>
      </c>
      <c r="CS6" s="26" t="s">
        <v>116</v>
      </c>
      <c r="CT6" s="26" t="s">
        <v>117</v>
      </c>
      <c r="CU6" s="26" t="s">
        <v>117</v>
      </c>
      <c r="CV6" s="26" t="s">
        <v>116</v>
      </c>
      <c r="CW6" s="26" t="s">
        <v>117</v>
      </c>
      <c r="CX6" s="26"/>
      <c r="CY6" s="26" t="s">
        <v>116</v>
      </c>
      <c r="CZ6" s="26" t="s">
        <v>117</v>
      </c>
      <c r="DA6" s="26" t="s">
        <v>116</v>
      </c>
      <c r="DB6" s="26"/>
      <c r="DC6" s="26" t="s">
        <v>116</v>
      </c>
      <c r="DD6" s="26" t="s">
        <v>116</v>
      </c>
      <c r="DE6" s="26"/>
      <c r="DF6" s="26" t="s">
        <v>116</v>
      </c>
      <c r="DG6" s="26" t="s">
        <v>117</v>
      </c>
    </row>
    <row r="7" customFormat="false" ht="31.5" hidden="false" customHeight="false" outlineLevel="0" collapsed="false">
      <c r="A7" s="20" t="s">
        <v>118</v>
      </c>
      <c r="B7" s="21" t="s">
        <v>122</v>
      </c>
      <c r="C7" s="22" t="n">
        <f aca="false">COUNTIF($G7:$DG7,"F")</f>
        <v>89</v>
      </c>
      <c r="D7" s="23" t="n">
        <f aca="false">COUNTIF(G7:DG7,"C")</f>
        <v>4</v>
      </c>
      <c r="E7" s="24" t="n">
        <f aca="false">COUNTBLANK(G7:DG7)</f>
        <v>12</v>
      </c>
      <c r="F7" s="25" t="str">
        <f aca="false">IF(D7/105&gt;(1/3),"Reprovado","Aprovado")</f>
        <v>Aprovado</v>
      </c>
      <c r="G7" s="26" t="s">
        <v>116</v>
      </c>
      <c r="H7" s="26" t="s">
        <v>116</v>
      </c>
      <c r="I7" s="26" t="s">
        <v>116</v>
      </c>
      <c r="J7" s="26" t="s">
        <v>116</v>
      </c>
      <c r="K7" s="26" t="s">
        <v>116</v>
      </c>
      <c r="L7" s="26" t="s">
        <v>116</v>
      </c>
      <c r="M7" s="26" t="s">
        <v>116</v>
      </c>
      <c r="N7" s="26" t="s">
        <v>116</v>
      </c>
      <c r="O7" s="26" t="s">
        <v>116</v>
      </c>
      <c r="P7" s="26" t="s">
        <v>116</v>
      </c>
      <c r="Q7" s="26" t="s">
        <v>116</v>
      </c>
      <c r="R7" s="26" t="s">
        <v>116</v>
      </c>
      <c r="S7" s="26" t="s">
        <v>116</v>
      </c>
      <c r="T7" s="26" t="s">
        <v>116</v>
      </c>
      <c r="U7" s="26" t="s">
        <v>116</v>
      </c>
      <c r="V7" s="26" t="s">
        <v>116</v>
      </c>
      <c r="W7" s="26" t="s">
        <v>116</v>
      </c>
      <c r="X7" s="26" t="s">
        <v>116</v>
      </c>
      <c r="Y7" s="26" t="s">
        <v>116</v>
      </c>
      <c r="Z7" s="27" t="s">
        <v>116</v>
      </c>
      <c r="AA7" s="27" t="s">
        <v>116</v>
      </c>
      <c r="AB7" s="26" t="s">
        <v>116</v>
      </c>
      <c r="AC7" s="26"/>
      <c r="AD7" s="26"/>
      <c r="AE7" s="26" t="s">
        <v>116</v>
      </c>
      <c r="AF7" s="26" t="s">
        <v>116</v>
      </c>
      <c r="AG7" s="26" t="s">
        <v>116</v>
      </c>
      <c r="AH7" s="26" t="s">
        <v>116</v>
      </c>
      <c r="AI7" s="26" t="s">
        <v>116</v>
      </c>
      <c r="AJ7" s="26" t="s">
        <v>116</v>
      </c>
      <c r="AK7" s="26" t="s">
        <v>116</v>
      </c>
      <c r="AL7" s="26" t="s">
        <v>116</v>
      </c>
      <c r="AM7" s="26" t="s">
        <v>116</v>
      </c>
      <c r="AN7" s="26" t="s">
        <v>116</v>
      </c>
      <c r="AO7" s="26" t="s">
        <v>116</v>
      </c>
      <c r="AP7" s="26" t="s">
        <v>116</v>
      </c>
      <c r="AQ7" s="26" t="s">
        <v>116</v>
      </c>
      <c r="AR7" s="26" t="s">
        <v>116</v>
      </c>
      <c r="AS7" s="26" t="s">
        <v>116</v>
      </c>
      <c r="AT7" s="26"/>
      <c r="AU7" s="26" t="s">
        <v>116</v>
      </c>
      <c r="AV7" s="26"/>
      <c r="AW7" s="26" t="s">
        <v>116</v>
      </c>
      <c r="AX7" s="26" t="s">
        <v>116</v>
      </c>
      <c r="AY7" s="26" t="s">
        <v>116</v>
      </c>
      <c r="AZ7" s="26"/>
      <c r="BA7" s="26" t="s">
        <v>116</v>
      </c>
      <c r="BB7" s="26" t="s">
        <v>116</v>
      </c>
      <c r="BC7" s="27" t="s">
        <v>116</v>
      </c>
      <c r="BD7" s="26" t="s">
        <v>116</v>
      </c>
      <c r="BE7" s="26" t="s">
        <v>116</v>
      </c>
      <c r="BF7" s="26" t="s">
        <v>116</v>
      </c>
      <c r="BG7" s="26" t="s">
        <v>116</v>
      </c>
      <c r="BH7" s="26" t="s">
        <v>116</v>
      </c>
      <c r="BI7" s="26" t="s">
        <v>116</v>
      </c>
      <c r="BJ7" s="26" t="s">
        <v>116</v>
      </c>
      <c r="BK7" s="26" t="s">
        <v>117</v>
      </c>
      <c r="BL7" s="26" t="s">
        <v>117</v>
      </c>
      <c r="BM7" s="26" t="s">
        <v>116</v>
      </c>
      <c r="BN7" s="26" t="s">
        <v>116</v>
      </c>
      <c r="BO7" s="26" t="s">
        <v>116</v>
      </c>
      <c r="BP7" s="26" t="s">
        <v>117</v>
      </c>
      <c r="BQ7" s="26" t="s">
        <v>116</v>
      </c>
      <c r="BR7" s="26"/>
      <c r="BS7" s="26" t="s">
        <v>116</v>
      </c>
      <c r="BT7" s="26" t="s">
        <v>116</v>
      </c>
      <c r="BU7" s="26" t="s">
        <v>116</v>
      </c>
      <c r="BV7" s="26" t="s">
        <v>116</v>
      </c>
      <c r="BW7" s="26" t="s">
        <v>117</v>
      </c>
      <c r="BX7" s="26" t="s">
        <v>116</v>
      </c>
      <c r="BY7" s="26" t="s">
        <v>116</v>
      </c>
      <c r="BZ7" s="26" t="s">
        <v>116</v>
      </c>
      <c r="CA7" s="26" t="s">
        <v>116</v>
      </c>
      <c r="CB7" s="26" t="s">
        <v>116</v>
      </c>
      <c r="CC7" s="26" t="s">
        <v>116</v>
      </c>
      <c r="CD7" s="26" t="s">
        <v>116</v>
      </c>
      <c r="CE7" s="26"/>
      <c r="CF7" s="26" t="s">
        <v>116</v>
      </c>
      <c r="CG7" s="26" t="s">
        <v>116</v>
      </c>
      <c r="CH7" s="26" t="s">
        <v>116</v>
      </c>
      <c r="CI7" s="26" t="s">
        <v>116</v>
      </c>
      <c r="CJ7" s="26" t="s">
        <v>116</v>
      </c>
      <c r="CK7" s="26"/>
      <c r="CL7" s="26" t="s">
        <v>116</v>
      </c>
      <c r="CM7" s="26" t="s">
        <v>116</v>
      </c>
      <c r="CN7" s="26" t="s">
        <v>116</v>
      </c>
      <c r="CO7" s="26" t="s">
        <v>116</v>
      </c>
      <c r="CP7" s="26"/>
      <c r="CQ7" s="26" t="s">
        <v>116</v>
      </c>
      <c r="CR7" s="26" t="s">
        <v>116</v>
      </c>
      <c r="CS7" s="26" t="s">
        <v>116</v>
      </c>
      <c r="CT7" s="26" t="s">
        <v>116</v>
      </c>
      <c r="CU7" s="26" t="s">
        <v>116</v>
      </c>
      <c r="CV7" s="26" t="s">
        <v>116</v>
      </c>
      <c r="CW7" s="26" t="s">
        <v>116</v>
      </c>
      <c r="CX7" s="26"/>
      <c r="CY7" s="26" t="s">
        <v>116</v>
      </c>
      <c r="CZ7" s="26" t="s">
        <v>116</v>
      </c>
      <c r="DA7" s="26" t="s">
        <v>116</v>
      </c>
      <c r="DB7" s="26"/>
      <c r="DC7" s="26" t="s">
        <v>116</v>
      </c>
      <c r="DD7" s="26" t="s">
        <v>116</v>
      </c>
      <c r="DE7" s="26"/>
      <c r="DF7" s="26" t="s">
        <v>116</v>
      </c>
      <c r="DG7" s="26" t="s">
        <v>116</v>
      </c>
    </row>
    <row r="8" customFormat="false" ht="18.75" hidden="false" customHeight="false" outlineLevel="0" collapsed="false">
      <c r="A8" s="20" t="s">
        <v>118</v>
      </c>
      <c r="B8" s="21" t="s">
        <v>123</v>
      </c>
      <c r="C8" s="22" t="n">
        <f aca="false">COUNTIF($G8:$DG8,"F")</f>
        <v>93</v>
      </c>
      <c r="D8" s="23" t="n">
        <f aca="false">COUNTIF(G8:DG8,"C")</f>
        <v>0</v>
      </c>
      <c r="E8" s="24" t="n">
        <f aca="false">COUNTBLANK(G8:DG8)</f>
        <v>12</v>
      </c>
      <c r="F8" s="25" t="str">
        <f aca="false">IF(D8/105&gt;(1/3),"Reprovado","Aprovado")</f>
        <v>Aprovado</v>
      </c>
      <c r="G8" s="26" t="s">
        <v>116</v>
      </c>
      <c r="H8" s="26" t="s">
        <v>116</v>
      </c>
      <c r="I8" s="26" t="s">
        <v>116</v>
      </c>
      <c r="J8" s="26" t="s">
        <v>116</v>
      </c>
      <c r="K8" s="26" t="s">
        <v>116</v>
      </c>
      <c r="L8" s="26" t="s">
        <v>116</v>
      </c>
      <c r="M8" s="26" t="s">
        <v>116</v>
      </c>
      <c r="N8" s="26" t="s">
        <v>116</v>
      </c>
      <c r="O8" s="26" t="s">
        <v>116</v>
      </c>
      <c r="P8" s="26" t="s">
        <v>116</v>
      </c>
      <c r="Q8" s="26" t="s">
        <v>116</v>
      </c>
      <c r="R8" s="26" t="s">
        <v>116</v>
      </c>
      <c r="S8" s="26" t="s">
        <v>116</v>
      </c>
      <c r="T8" s="26" t="s">
        <v>116</v>
      </c>
      <c r="U8" s="26" t="s">
        <v>116</v>
      </c>
      <c r="V8" s="26" t="s">
        <v>116</v>
      </c>
      <c r="W8" s="26" t="s">
        <v>116</v>
      </c>
      <c r="X8" s="26" t="s">
        <v>116</v>
      </c>
      <c r="Y8" s="26" t="s">
        <v>116</v>
      </c>
      <c r="Z8" s="27" t="s">
        <v>116</v>
      </c>
      <c r="AA8" s="27" t="s">
        <v>116</v>
      </c>
      <c r="AB8" s="26" t="s">
        <v>116</v>
      </c>
      <c r="AC8" s="26"/>
      <c r="AD8" s="26"/>
      <c r="AE8" s="26" t="s">
        <v>116</v>
      </c>
      <c r="AF8" s="26" t="s">
        <v>116</v>
      </c>
      <c r="AG8" s="26" t="s">
        <v>116</v>
      </c>
      <c r="AH8" s="26" t="s">
        <v>116</v>
      </c>
      <c r="AI8" s="26" t="s">
        <v>116</v>
      </c>
      <c r="AJ8" s="26" t="s">
        <v>116</v>
      </c>
      <c r="AK8" s="26" t="s">
        <v>116</v>
      </c>
      <c r="AL8" s="26" t="s">
        <v>116</v>
      </c>
      <c r="AM8" s="26" t="s">
        <v>116</v>
      </c>
      <c r="AN8" s="26" t="s">
        <v>116</v>
      </c>
      <c r="AO8" s="26" t="s">
        <v>116</v>
      </c>
      <c r="AP8" s="26" t="s">
        <v>116</v>
      </c>
      <c r="AQ8" s="26" t="s">
        <v>116</v>
      </c>
      <c r="AR8" s="26" t="s">
        <v>116</v>
      </c>
      <c r="AS8" s="26" t="s">
        <v>116</v>
      </c>
      <c r="AT8" s="26"/>
      <c r="AU8" s="26" t="s">
        <v>116</v>
      </c>
      <c r="AV8" s="26"/>
      <c r="AW8" s="26" t="s">
        <v>116</v>
      </c>
      <c r="AX8" s="26" t="s">
        <v>116</v>
      </c>
      <c r="AY8" s="26" t="s">
        <v>116</v>
      </c>
      <c r="AZ8" s="26"/>
      <c r="BA8" s="26" t="s">
        <v>116</v>
      </c>
      <c r="BB8" s="26" t="s">
        <v>116</v>
      </c>
      <c r="BC8" s="27" t="s">
        <v>116</v>
      </c>
      <c r="BD8" s="26" t="s">
        <v>116</v>
      </c>
      <c r="BE8" s="26" t="s">
        <v>116</v>
      </c>
      <c r="BF8" s="26" t="s">
        <v>116</v>
      </c>
      <c r="BG8" s="26" t="s">
        <v>116</v>
      </c>
      <c r="BH8" s="26" t="s">
        <v>116</v>
      </c>
      <c r="BI8" s="26" t="s">
        <v>116</v>
      </c>
      <c r="BJ8" s="26" t="s">
        <v>116</v>
      </c>
      <c r="BK8" s="26" t="s">
        <v>116</v>
      </c>
      <c r="BL8" s="26" t="s">
        <v>116</v>
      </c>
      <c r="BM8" s="26" t="s">
        <v>116</v>
      </c>
      <c r="BN8" s="26" t="s">
        <v>116</v>
      </c>
      <c r="BO8" s="26" t="s">
        <v>116</v>
      </c>
      <c r="BP8" s="26" t="s">
        <v>116</v>
      </c>
      <c r="BQ8" s="26" t="s">
        <v>116</v>
      </c>
      <c r="BR8" s="26"/>
      <c r="BS8" s="26" t="s">
        <v>116</v>
      </c>
      <c r="BT8" s="26" t="s">
        <v>116</v>
      </c>
      <c r="BU8" s="26" t="s">
        <v>116</v>
      </c>
      <c r="BV8" s="26" t="s">
        <v>116</v>
      </c>
      <c r="BW8" s="26" t="s">
        <v>116</v>
      </c>
      <c r="BX8" s="26" t="s">
        <v>116</v>
      </c>
      <c r="BY8" s="26" t="s">
        <v>116</v>
      </c>
      <c r="BZ8" s="26" t="s">
        <v>116</v>
      </c>
      <c r="CA8" s="26" t="s">
        <v>116</v>
      </c>
      <c r="CB8" s="26" t="s">
        <v>116</v>
      </c>
      <c r="CC8" s="26" t="s">
        <v>116</v>
      </c>
      <c r="CD8" s="26" t="s">
        <v>116</v>
      </c>
      <c r="CE8" s="26"/>
      <c r="CF8" s="26" t="s">
        <v>116</v>
      </c>
      <c r="CG8" s="26" t="s">
        <v>116</v>
      </c>
      <c r="CH8" s="26" t="s">
        <v>116</v>
      </c>
      <c r="CI8" s="26" t="s">
        <v>116</v>
      </c>
      <c r="CJ8" s="26" t="s">
        <v>116</v>
      </c>
      <c r="CK8" s="26"/>
      <c r="CL8" s="26" t="s">
        <v>116</v>
      </c>
      <c r="CM8" s="26" t="s">
        <v>116</v>
      </c>
      <c r="CN8" s="26" t="s">
        <v>116</v>
      </c>
      <c r="CO8" s="26" t="s">
        <v>116</v>
      </c>
      <c r="CP8" s="26"/>
      <c r="CQ8" s="26" t="s">
        <v>116</v>
      </c>
      <c r="CR8" s="26" t="s">
        <v>116</v>
      </c>
      <c r="CS8" s="26" t="s">
        <v>116</v>
      </c>
      <c r="CT8" s="26" t="s">
        <v>116</v>
      </c>
      <c r="CU8" s="26" t="s">
        <v>116</v>
      </c>
      <c r="CV8" s="26" t="s">
        <v>116</v>
      </c>
      <c r="CW8" s="26" t="s">
        <v>116</v>
      </c>
      <c r="CX8" s="26"/>
      <c r="CY8" s="26" t="s">
        <v>116</v>
      </c>
      <c r="CZ8" s="26" t="s">
        <v>116</v>
      </c>
      <c r="DA8" s="26" t="s">
        <v>116</v>
      </c>
      <c r="DB8" s="26"/>
      <c r="DC8" s="26" t="s">
        <v>116</v>
      </c>
      <c r="DD8" s="26" t="s">
        <v>116</v>
      </c>
      <c r="DE8" s="26"/>
      <c r="DF8" s="26" t="s">
        <v>116</v>
      </c>
      <c r="DG8" s="26" t="s">
        <v>116</v>
      </c>
    </row>
    <row r="9" customFormat="false" ht="102.75" hidden="false" customHeight="true" outlineLevel="0" collapsed="false">
      <c r="A9" s="20" t="s">
        <v>118</v>
      </c>
      <c r="B9" s="21" t="s">
        <v>124</v>
      </c>
      <c r="C9" s="22" t="n">
        <f aca="false">COUNTIF($G9:$DG9,"F")</f>
        <v>70</v>
      </c>
      <c r="D9" s="23" t="n">
        <f aca="false">COUNTIF(G9:DG9,"C")</f>
        <v>23</v>
      </c>
      <c r="E9" s="24" t="n">
        <f aca="false">COUNTBLANK(G9:DG9)</f>
        <v>12</v>
      </c>
      <c r="F9" s="25" t="str">
        <f aca="false">IF(D9/105&gt;(1/3),"Reprovado","Aprovado")</f>
        <v>Aprovado</v>
      </c>
      <c r="G9" s="26" t="s">
        <v>116</v>
      </c>
      <c r="H9" s="26" t="s">
        <v>116</v>
      </c>
      <c r="I9" s="26" t="s">
        <v>116</v>
      </c>
      <c r="J9" s="26" t="s">
        <v>116</v>
      </c>
      <c r="K9" s="26" t="s">
        <v>117</v>
      </c>
      <c r="L9" s="26" t="s">
        <v>116</v>
      </c>
      <c r="M9" s="26" t="s">
        <v>116</v>
      </c>
      <c r="N9" s="26" t="s">
        <v>116</v>
      </c>
      <c r="O9" s="26" t="s">
        <v>116</v>
      </c>
      <c r="P9" s="26" t="s">
        <v>116</v>
      </c>
      <c r="Q9" s="26" t="s">
        <v>116</v>
      </c>
      <c r="R9" s="26" t="s">
        <v>116</v>
      </c>
      <c r="S9" s="26" t="s">
        <v>116</v>
      </c>
      <c r="T9" s="26" t="s">
        <v>116</v>
      </c>
      <c r="U9" s="26" t="s">
        <v>116</v>
      </c>
      <c r="V9" s="26" t="s">
        <v>116</v>
      </c>
      <c r="W9" s="26" t="s">
        <v>116</v>
      </c>
      <c r="X9" s="26" t="s">
        <v>116</v>
      </c>
      <c r="Y9" s="26" t="s">
        <v>116</v>
      </c>
      <c r="Z9" s="27" t="s">
        <v>117</v>
      </c>
      <c r="AA9" s="27" t="s">
        <v>116</v>
      </c>
      <c r="AB9" s="26" t="s">
        <v>117</v>
      </c>
      <c r="AC9" s="26"/>
      <c r="AD9" s="26"/>
      <c r="AE9" s="26" t="s">
        <v>117</v>
      </c>
      <c r="AF9" s="26" t="s">
        <v>117</v>
      </c>
      <c r="AG9" s="26" t="s">
        <v>116</v>
      </c>
      <c r="AH9" s="26" t="s">
        <v>117</v>
      </c>
      <c r="AI9" s="26" t="s">
        <v>116</v>
      </c>
      <c r="AJ9" s="26" t="s">
        <v>116</v>
      </c>
      <c r="AK9" s="26" t="s">
        <v>116</v>
      </c>
      <c r="AL9" s="26" t="s">
        <v>116</v>
      </c>
      <c r="AM9" s="26" t="s">
        <v>116</v>
      </c>
      <c r="AN9" s="26" t="s">
        <v>116</v>
      </c>
      <c r="AO9" s="26" t="s">
        <v>116</v>
      </c>
      <c r="AP9" s="26" t="s">
        <v>116</v>
      </c>
      <c r="AQ9" s="26" t="s">
        <v>117</v>
      </c>
      <c r="AR9" s="26" t="s">
        <v>116</v>
      </c>
      <c r="AS9" s="26" t="s">
        <v>116</v>
      </c>
      <c r="AT9" s="26"/>
      <c r="AU9" s="26" t="s">
        <v>116</v>
      </c>
      <c r="AV9" s="26"/>
      <c r="AW9" s="26" t="s">
        <v>116</v>
      </c>
      <c r="AX9" s="26" t="s">
        <v>116</v>
      </c>
      <c r="AY9" s="26" t="s">
        <v>117</v>
      </c>
      <c r="AZ9" s="26"/>
      <c r="BA9" s="26" t="s">
        <v>116</v>
      </c>
      <c r="BB9" s="26" t="s">
        <v>116</v>
      </c>
      <c r="BC9" s="27" t="s">
        <v>116</v>
      </c>
      <c r="BD9" s="26" t="s">
        <v>117</v>
      </c>
      <c r="BE9" s="26" t="s">
        <v>116</v>
      </c>
      <c r="BF9" s="26" t="s">
        <v>116</v>
      </c>
      <c r="BG9" s="26" t="s">
        <v>116</v>
      </c>
      <c r="BH9" s="26" t="s">
        <v>116</v>
      </c>
      <c r="BI9" s="26" t="s">
        <v>116</v>
      </c>
      <c r="BJ9" s="26" t="s">
        <v>117</v>
      </c>
      <c r="BK9" s="26" t="s">
        <v>117</v>
      </c>
      <c r="BL9" s="26" t="s">
        <v>116</v>
      </c>
      <c r="BM9" s="26" t="s">
        <v>116</v>
      </c>
      <c r="BN9" s="26" t="s">
        <v>117</v>
      </c>
      <c r="BO9" s="26" t="s">
        <v>116</v>
      </c>
      <c r="BP9" s="26" t="s">
        <v>117</v>
      </c>
      <c r="BQ9" s="26" t="s">
        <v>116</v>
      </c>
      <c r="BR9" s="26"/>
      <c r="BS9" s="26" t="s">
        <v>117</v>
      </c>
      <c r="BT9" s="26" t="s">
        <v>116</v>
      </c>
      <c r="BU9" s="26" t="s">
        <v>116</v>
      </c>
      <c r="BV9" s="26" t="s">
        <v>116</v>
      </c>
      <c r="BW9" s="26" t="s">
        <v>117</v>
      </c>
      <c r="BX9" s="26" t="s">
        <v>116</v>
      </c>
      <c r="BY9" s="26" t="s">
        <v>116</v>
      </c>
      <c r="BZ9" s="26" t="s">
        <v>116</v>
      </c>
      <c r="CA9" s="26" t="s">
        <v>116</v>
      </c>
      <c r="CB9" s="26" t="s">
        <v>117</v>
      </c>
      <c r="CC9" s="26" t="s">
        <v>117</v>
      </c>
      <c r="CD9" s="26" t="s">
        <v>116</v>
      </c>
      <c r="CE9" s="26"/>
      <c r="CF9" s="26" t="s">
        <v>116</v>
      </c>
      <c r="CG9" s="26" t="s">
        <v>116</v>
      </c>
      <c r="CH9" s="26" t="s">
        <v>116</v>
      </c>
      <c r="CI9" s="26" t="s">
        <v>116</v>
      </c>
      <c r="CJ9" s="26" t="s">
        <v>117</v>
      </c>
      <c r="CK9" s="26"/>
      <c r="CL9" s="26" t="s">
        <v>117</v>
      </c>
      <c r="CM9" s="26" t="s">
        <v>116</v>
      </c>
      <c r="CN9" s="26" t="s">
        <v>116</v>
      </c>
      <c r="CO9" s="26" t="s">
        <v>116</v>
      </c>
      <c r="CP9" s="26"/>
      <c r="CQ9" s="26" t="s">
        <v>117</v>
      </c>
      <c r="CR9" s="26" t="s">
        <v>116</v>
      </c>
      <c r="CS9" s="26" t="s">
        <v>116</v>
      </c>
      <c r="CT9" s="26" t="s">
        <v>116</v>
      </c>
      <c r="CU9" s="26" t="s">
        <v>117</v>
      </c>
      <c r="CV9" s="26" t="s">
        <v>116</v>
      </c>
      <c r="CW9" s="26" t="s">
        <v>116</v>
      </c>
      <c r="CX9" s="26"/>
      <c r="CY9" s="26" t="s">
        <v>116</v>
      </c>
      <c r="CZ9" s="26" t="s">
        <v>117</v>
      </c>
      <c r="DA9" s="26" t="s">
        <v>116</v>
      </c>
      <c r="DB9" s="26"/>
      <c r="DC9" s="26" t="s">
        <v>117</v>
      </c>
      <c r="DD9" s="26" t="s">
        <v>116</v>
      </c>
      <c r="DE9" s="26"/>
      <c r="DF9" s="26" t="s">
        <v>116</v>
      </c>
      <c r="DG9" s="26" t="s">
        <v>116</v>
      </c>
    </row>
    <row r="10" customFormat="false" ht="56.25" hidden="false" customHeight="false" outlineLevel="0" collapsed="false">
      <c r="A10" s="20" t="s">
        <v>125</v>
      </c>
      <c r="B10" s="21" t="s">
        <v>126</v>
      </c>
      <c r="C10" s="22" t="n">
        <f aca="false">COUNTIF($G10:$DG10,"F")</f>
        <v>90</v>
      </c>
      <c r="D10" s="23" t="n">
        <f aca="false">COUNTIF(G10:DG10,"C")</f>
        <v>3</v>
      </c>
      <c r="E10" s="24" t="n">
        <f aca="false">COUNTBLANK(G10:DG10)</f>
        <v>12</v>
      </c>
      <c r="F10" s="25" t="str">
        <f aca="false">IF(D10/105&gt;(1/3),"Reprovado","Aprovado")</f>
        <v>Aprovado</v>
      </c>
      <c r="G10" s="26" t="s">
        <v>116</v>
      </c>
      <c r="H10" s="26" t="s">
        <v>116</v>
      </c>
      <c r="I10" s="26" t="s">
        <v>116</v>
      </c>
      <c r="J10" s="26" t="s">
        <v>116</v>
      </c>
      <c r="K10" s="26" t="s">
        <v>116</v>
      </c>
      <c r="L10" s="26" t="s">
        <v>116</v>
      </c>
      <c r="M10" s="26" t="s">
        <v>116</v>
      </c>
      <c r="N10" s="26" t="s">
        <v>116</v>
      </c>
      <c r="O10" s="26" t="s">
        <v>116</v>
      </c>
      <c r="P10" s="26" t="s">
        <v>116</v>
      </c>
      <c r="Q10" s="26" t="s">
        <v>116</v>
      </c>
      <c r="R10" s="26" t="s">
        <v>116</v>
      </c>
      <c r="S10" s="26" t="s">
        <v>116</v>
      </c>
      <c r="T10" s="26" t="s">
        <v>116</v>
      </c>
      <c r="U10" s="26" t="s">
        <v>116</v>
      </c>
      <c r="V10" s="26" t="s">
        <v>116</v>
      </c>
      <c r="W10" s="26" t="s">
        <v>116</v>
      </c>
      <c r="X10" s="26" t="s">
        <v>116</v>
      </c>
      <c r="Y10" s="26" t="s">
        <v>116</v>
      </c>
      <c r="Z10" s="27" t="s">
        <v>116</v>
      </c>
      <c r="AA10" s="27" t="s">
        <v>116</v>
      </c>
      <c r="AB10" s="26" t="s">
        <v>117</v>
      </c>
      <c r="AC10" s="26"/>
      <c r="AD10" s="26"/>
      <c r="AE10" s="26" t="s">
        <v>116</v>
      </c>
      <c r="AF10" s="26" t="s">
        <v>116</v>
      </c>
      <c r="AG10" s="26" t="s">
        <v>116</v>
      </c>
      <c r="AH10" s="26" t="s">
        <v>116</v>
      </c>
      <c r="AI10" s="26" t="s">
        <v>116</v>
      </c>
      <c r="AJ10" s="26" t="s">
        <v>116</v>
      </c>
      <c r="AK10" s="26" t="s">
        <v>116</v>
      </c>
      <c r="AL10" s="26" t="s">
        <v>116</v>
      </c>
      <c r="AM10" s="26" t="s">
        <v>116</v>
      </c>
      <c r="AN10" s="26" t="s">
        <v>116</v>
      </c>
      <c r="AO10" s="26" t="s">
        <v>116</v>
      </c>
      <c r="AP10" s="26" t="s">
        <v>116</v>
      </c>
      <c r="AQ10" s="26" t="s">
        <v>117</v>
      </c>
      <c r="AR10" s="26" t="s">
        <v>116</v>
      </c>
      <c r="AS10" s="26" t="s">
        <v>116</v>
      </c>
      <c r="AT10" s="26"/>
      <c r="AU10" s="26" t="s">
        <v>116</v>
      </c>
      <c r="AV10" s="26"/>
      <c r="AW10" s="26" t="s">
        <v>116</v>
      </c>
      <c r="AX10" s="26" t="s">
        <v>116</v>
      </c>
      <c r="AY10" s="26" t="s">
        <v>116</v>
      </c>
      <c r="AZ10" s="26"/>
      <c r="BA10" s="26" t="s">
        <v>116</v>
      </c>
      <c r="BB10" s="26" t="s">
        <v>116</v>
      </c>
      <c r="BC10" s="27" t="s">
        <v>116</v>
      </c>
      <c r="BD10" s="26" t="s">
        <v>116</v>
      </c>
      <c r="BE10" s="26" t="s">
        <v>116</v>
      </c>
      <c r="BF10" s="26" t="s">
        <v>116</v>
      </c>
      <c r="BG10" s="26" t="s">
        <v>116</v>
      </c>
      <c r="BH10" s="26" t="s">
        <v>116</v>
      </c>
      <c r="BI10" s="26" t="s">
        <v>116</v>
      </c>
      <c r="BJ10" s="26" t="s">
        <v>116</v>
      </c>
      <c r="BK10" s="26" t="s">
        <v>116</v>
      </c>
      <c r="BL10" s="26" t="s">
        <v>116</v>
      </c>
      <c r="BM10" s="26" t="s">
        <v>116</v>
      </c>
      <c r="BN10" s="26" t="s">
        <v>116</v>
      </c>
      <c r="BO10" s="26" t="s">
        <v>116</v>
      </c>
      <c r="BP10" s="26" t="s">
        <v>117</v>
      </c>
      <c r="BQ10" s="26" t="s">
        <v>116</v>
      </c>
      <c r="BR10" s="26"/>
      <c r="BS10" s="26" t="s">
        <v>116</v>
      </c>
      <c r="BT10" s="26" t="s">
        <v>116</v>
      </c>
      <c r="BU10" s="26" t="s">
        <v>116</v>
      </c>
      <c r="BV10" s="26" t="s">
        <v>116</v>
      </c>
      <c r="BW10" s="26" t="s">
        <v>116</v>
      </c>
      <c r="BX10" s="26" t="s">
        <v>116</v>
      </c>
      <c r="BY10" s="26" t="s">
        <v>116</v>
      </c>
      <c r="BZ10" s="26" t="s">
        <v>116</v>
      </c>
      <c r="CA10" s="26" t="s">
        <v>116</v>
      </c>
      <c r="CB10" s="26" t="s">
        <v>116</v>
      </c>
      <c r="CC10" s="26" t="s">
        <v>116</v>
      </c>
      <c r="CD10" s="26" t="s">
        <v>116</v>
      </c>
      <c r="CE10" s="26"/>
      <c r="CF10" s="26" t="s">
        <v>116</v>
      </c>
      <c r="CG10" s="26" t="s">
        <v>116</v>
      </c>
      <c r="CH10" s="26" t="s">
        <v>116</v>
      </c>
      <c r="CI10" s="26" t="s">
        <v>116</v>
      </c>
      <c r="CJ10" s="26" t="s">
        <v>116</v>
      </c>
      <c r="CK10" s="26"/>
      <c r="CL10" s="26" t="s">
        <v>116</v>
      </c>
      <c r="CM10" s="26" t="s">
        <v>116</v>
      </c>
      <c r="CN10" s="26" t="s">
        <v>116</v>
      </c>
      <c r="CO10" s="26" t="s">
        <v>116</v>
      </c>
      <c r="CP10" s="26"/>
      <c r="CQ10" s="26" t="s">
        <v>116</v>
      </c>
      <c r="CR10" s="26" t="s">
        <v>116</v>
      </c>
      <c r="CS10" s="26" t="s">
        <v>116</v>
      </c>
      <c r="CT10" s="26" t="s">
        <v>116</v>
      </c>
      <c r="CU10" s="26" t="s">
        <v>116</v>
      </c>
      <c r="CV10" s="26" t="s">
        <v>116</v>
      </c>
      <c r="CW10" s="26" t="s">
        <v>116</v>
      </c>
      <c r="CX10" s="26"/>
      <c r="CY10" s="26" t="s">
        <v>116</v>
      </c>
      <c r="CZ10" s="26" t="s">
        <v>116</v>
      </c>
      <c r="DA10" s="26" t="s">
        <v>116</v>
      </c>
      <c r="DB10" s="26"/>
      <c r="DC10" s="26" t="s">
        <v>116</v>
      </c>
      <c r="DD10" s="26" t="s">
        <v>116</v>
      </c>
      <c r="DE10" s="26"/>
      <c r="DF10" s="26" t="s">
        <v>116</v>
      </c>
      <c r="DG10" s="26" t="s">
        <v>116</v>
      </c>
    </row>
    <row r="11" customFormat="false" ht="161.25" hidden="false" customHeight="true" outlineLevel="0" collapsed="false">
      <c r="A11" s="20" t="s">
        <v>127</v>
      </c>
      <c r="B11" s="21" t="s">
        <v>128</v>
      </c>
      <c r="C11" s="22" t="n">
        <f aca="false">COUNTIF($G11:$DG11,"F")</f>
        <v>90</v>
      </c>
      <c r="D11" s="23" t="n">
        <f aca="false">COUNTIF(G11:DG11,"C")</f>
        <v>3</v>
      </c>
      <c r="E11" s="24" t="n">
        <f aca="false">COUNTBLANK(G11:DG11)</f>
        <v>12</v>
      </c>
      <c r="F11" s="25" t="str">
        <f aca="false">IF(D11/105&gt;(1/3),"Reprovado","Aprovado")</f>
        <v>Aprovado</v>
      </c>
      <c r="G11" s="26" t="s">
        <v>116</v>
      </c>
      <c r="H11" s="26" t="s">
        <v>116</v>
      </c>
      <c r="I11" s="26" t="s">
        <v>116</v>
      </c>
      <c r="J11" s="26" t="s">
        <v>116</v>
      </c>
      <c r="K11" s="26" t="s">
        <v>116</v>
      </c>
      <c r="L11" s="26" t="s">
        <v>116</v>
      </c>
      <c r="M11" s="26" t="s">
        <v>116</v>
      </c>
      <c r="N11" s="26" t="s">
        <v>116</v>
      </c>
      <c r="O11" s="26" t="s">
        <v>116</v>
      </c>
      <c r="P11" s="26" t="s">
        <v>116</v>
      </c>
      <c r="Q11" s="26" t="s">
        <v>116</v>
      </c>
      <c r="R11" s="26" t="s">
        <v>116</v>
      </c>
      <c r="S11" s="26" t="s">
        <v>116</v>
      </c>
      <c r="T11" s="26" t="s">
        <v>116</v>
      </c>
      <c r="U11" s="26" t="s">
        <v>116</v>
      </c>
      <c r="V11" s="26" t="s">
        <v>116</v>
      </c>
      <c r="W11" s="26" t="s">
        <v>116</v>
      </c>
      <c r="X11" s="26" t="s">
        <v>116</v>
      </c>
      <c r="Y11" s="26" t="s">
        <v>116</v>
      </c>
      <c r="Z11" s="27" t="s">
        <v>116</v>
      </c>
      <c r="AA11" s="27" t="s">
        <v>116</v>
      </c>
      <c r="AB11" s="26" t="s">
        <v>116</v>
      </c>
      <c r="AC11" s="26"/>
      <c r="AD11" s="26"/>
      <c r="AE11" s="26" t="s">
        <v>116</v>
      </c>
      <c r="AF11" s="26" t="s">
        <v>116</v>
      </c>
      <c r="AG11" s="26" t="s">
        <v>116</v>
      </c>
      <c r="AH11" s="26" t="s">
        <v>116</v>
      </c>
      <c r="AI11" s="26" t="s">
        <v>116</v>
      </c>
      <c r="AJ11" s="26" t="s">
        <v>116</v>
      </c>
      <c r="AK11" s="26" t="s">
        <v>116</v>
      </c>
      <c r="AL11" s="26" t="s">
        <v>116</v>
      </c>
      <c r="AM11" s="26" t="s">
        <v>116</v>
      </c>
      <c r="AN11" s="26" t="s">
        <v>116</v>
      </c>
      <c r="AO11" s="26" t="s">
        <v>116</v>
      </c>
      <c r="AP11" s="26" t="s">
        <v>116</v>
      </c>
      <c r="AQ11" s="26" t="s">
        <v>116</v>
      </c>
      <c r="AR11" s="26" t="s">
        <v>116</v>
      </c>
      <c r="AS11" s="26" t="s">
        <v>116</v>
      </c>
      <c r="AT11" s="26"/>
      <c r="AU11" s="26" t="s">
        <v>117</v>
      </c>
      <c r="AV11" s="26"/>
      <c r="AW11" s="26" t="s">
        <v>116</v>
      </c>
      <c r="AX11" s="26" t="s">
        <v>116</v>
      </c>
      <c r="AY11" s="26" t="s">
        <v>117</v>
      </c>
      <c r="AZ11" s="26"/>
      <c r="BA11" s="26" t="s">
        <v>116</v>
      </c>
      <c r="BB11" s="26" t="s">
        <v>116</v>
      </c>
      <c r="BC11" s="27" t="s">
        <v>116</v>
      </c>
      <c r="BD11" s="26" t="s">
        <v>116</v>
      </c>
      <c r="BE11" s="26" t="s">
        <v>116</v>
      </c>
      <c r="BF11" s="26" t="s">
        <v>116</v>
      </c>
      <c r="BG11" s="26" t="s">
        <v>116</v>
      </c>
      <c r="BH11" s="26" t="s">
        <v>116</v>
      </c>
      <c r="BI11" s="26" t="s">
        <v>116</v>
      </c>
      <c r="BJ11" s="26" t="s">
        <v>116</v>
      </c>
      <c r="BK11" s="26" t="s">
        <v>116</v>
      </c>
      <c r="BL11" s="26" t="s">
        <v>116</v>
      </c>
      <c r="BM11" s="26" t="s">
        <v>116</v>
      </c>
      <c r="BN11" s="26" t="s">
        <v>116</v>
      </c>
      <c r="BO11" s="26" t="s">
        <v>116</v>
      </c>
      <c r="BP11" s="26" t="s">
        <v>116</v>
      </c>
      <c r="BQ11" s="26" t="s">
        <v>116</v>
      </c>
      <c r="BR11" s="26"/>
      <c r="BS11" s="26" t="s">
        <v>116</v>
      </c>
      <c r="BT11" s="26" t="s">
        <v>116</v>
      </c>
      <c r="BU11" s="26" t="s">
        <v>116</v>
      </c>
      <c r="BV11" s="26" t="s">
        <v>116</v>
      </c>
      <c r="BW11" s="26" t="s">
        <v>116</v>
      </c>
      <c r="BX11" s="26" t="s">
        <v>116</v>
      </c>
      <c r="BY11" s="26" t="s">
        <v>116</v>
      </c>
      <c r="BZ11" s="26" t="s">
        <v>116</v>
      </c>
      <c r="CA11" s="26" t="s">
        <v>116</v>
      </c>
      <c r="CB11" s="26" t="s">
        <v>116</v>
      </c>
      <c r="CC11" s="26" t="s">
        <v>117</v>
      </c>
      <c r="CD11" s="26" t="s">
        <v>116</v>
      </c>
      <c r="CE11" s="26"/>
      <c r="CF11" s="26" t="s">
        <v>116</v>
      </c>
      <c r="CG11" s="26" t="s">
        <v>116</v>
      </c>
      <c r="CH11" s="26" t="s">
        <v>116</v>
      </c>
      <c r="CI11" s="26" t="s">
        <v>116</v>
      </c>
      <c r="CJ11" s="26" t="s">
        <v>116</v>
      </c>
      <c r="CK11" s="26"/>
      <c r="CL11" s="26" t="s">
        <v>116</v>
      </c>
      <c r="CM11" s="26" t="s">
        <v>116</v>
      </c>
      <c r="CN11" s="26" t="s">
        <v>116</v>
      </c>
      <c r="CO11" s="26" t="s">
        <v>116</v>
      </c>
      <c r="CP11" s="26"/>
      <c r="CQ11" s="26" t="s">
        <v>116</v>
      </c>
      <c r="CR11" s="26" t="s">
        <v>116</v>
      </c>
      <c r="CS11" s="26" t="s">
        <v>116</v>
      </c>
      <c r="CT11" s="26" t="s">
        <v>116</v>
      </c>
      <c r="CU11" s="26" t="s">
        <v>116</v>
      </c>
      <c r="CV11" s="26" t="s">
        <v>116</v>
      </c>
      <c r="CW11" s="26" t="s">
        <v>116</v>
      </c>
      <c r="CX11" s="26"/>
      <c r="CY11" s="26" t="s">
        <v>116</v>
      </c>
      <c r="CZ11" s="26" t="s">
        <v>116</v>
      </c>
      <c r="DA11" s="26" t="s">
        <v>116</v>
      </c>
      <c r="DB11" s="26"/>
      <c r="DC11" s="26" t="s">
        <v>116</v>
      </c>
      <c r="DD11" s="26" t="s">
        <v>116</v>
      </c>
      <c r="DE11" s="26"/>
      <c r="DF11" s="26" t="s">
        <v>116</v>
      </c>
      <c r="DG11" s="26" t="s">
        <v>116</v>
      </c>
    </row>
    <row r="12" customFormat="false" ht="63" hidden="false" customHeight="false" outlineLevel="0" collapsed="false">
      <c r="A12" s="20" t="s">
        <v>129</v>
      </c>
      <c r="B12" s="21" t="s">
        <v>130</v>
      </c>
      <c r="C12" s="22" t="n">
        <f aca="false">COUNTIF($G12:$DG12,"F")</f>
        <v>80</v>
      </c>
      <c r="D12" s="23" t="n">
        <f aca="false">COUNTIF(G12:DG12,"C")</f>
        <v>11</v>
      </c>
      <c r="E12" s="24" t="n">
        <f aca="false">COUNTBLANK(G12:DG12)</f>
        <v>14</v>
      </c>
      <c r="F12" s="25" t="str">
        <f aca="false">IF(D12/105&gt;(1/3),"Reprovado","Aprovado")</f>
        <v>Aprovado</v>
      </c>
      <c r="G12" s="26" t="s">
        <v>116</v>
      </c>
      <c r="H12" s="26" t="s">
        <v>116</v>
      </c>
      <c r="I12" s="26" t="s">
        <v>117</v>
      </c>
      <c r="J12" s="26" t="s">
        <v>116</v>
      </c>
      <c r="K12" s="26" t="s">
        <v>116</v>
      </c>
      <c r="L12" s="26" t="s">
        <v>117</v>
      </c>
      <c r="M12" s="26" t="s">
        <v>116</v>
      </c>
      <c r="N12" s="26" t="s">
        <v>117</v>
      </c>
      <c r="O12" s="26" t="s">
        <v>117</v>
      </c>
      <c r="P12" s="26" t="s">
        <v>116</v>
      </c>
      <c r="Q12" s="26" t="s">
        <v>116</v>
      </c>
      <c r="R12" s="26" t="s">
        <v>116</v>
      </c>
      <c r="S12" s="26" t="s">
        <v>116</v>
      </c>
      <c r="T12" s="26" t="s">
        <v>116</v>
      </c>
      <c r="U12" s="26" t="s">
        <v>116</v>
      </c>
      <c r="V12" s="26" t="s">
        <v>116</v>
      </c>
      <c r="W12" s="26" t="s">
        <v>116</v>
      </c>
      <c r="X12" s="26" t="s">
        <v>116</v>
      </c>
      <c r="Y12" s="26" t="s">
        <v>116</v>
      </c>
      <c r="Z12" s="27" t="s">
        <v>116</v>
      </c>
      <c r="AA12" s="27" t="s">
        <v>116</v>
      </c>
      <c r="AB12" s="26" t="s">
        <v>116</v>
      </c>
      <c r="AC12" s="26"/>
      <c r="AD12" s="26"/>
      <c r="AE12" s="26" t="s">
        <v>116</v>
      </c>
      <c r="AF12" s="26" t="s">
        <v>116</v>
      </c>
      <c r="AG12" s="26"/>
      <c r="AH12" s="26" t="s">
        <v>116</v>
      </c>
      <c r="AI12" s="26" t="s">
        <v>116</v>
      </c>
      <c r="AJ12" s="26" t="s">
        <v>116</v>
      </c>
      <c r="AK12" s="26" t="s">
        <v>116</v>
      </c>
      <c r="AL12" s="26" t="s">
        <v>116</v>
      </c>
      <c r="AM12" s="26" t="s">
        <v>116</v>
      </c>
      <c r="AN12" s="26" t="s">
        <v>116</v>
      </c>
      <c r="AO12" s="26" t="s">
        <v>116</v>
      </c>
      <c r="AP12" s="26" t="s">
        <v>117</v>
      </c>
      <c r="AQ12" s="26" t="s">
        <v>116</v>
      </c>
      <c r="AR12" s="26" t="s">
        <v>116</v>
      </c>
      <c r="AS12" s="26" t="s">
        <v>116</v>
      </c>
      <c r="AT12" s="26"/>
      <c r="AU12" s="26" t="s">
        <v>117</v>
      </c>
      <c r="AV12" s="26"/>
      <c r="AW12" s="26" t="s">
        <v>116</v>
      </c>
      <c r="AX12" s="26" t="s">
        <v>116</v>
      </c>
      <c r="AY12" s="26" t="s">
        <v>116</v>
      </c>
      <c r="AZ12" s="26"/>
      <c r="BA12" s="26" t="s">
        <v>116</v>
      </c>
      <c r="BB12" s="26" t="s">
        <v>116</v>
      </c>
      <c r="BC12" s="27" t="s">
        <v>116</v>
      </c>
      <c r="BD12" s="26" t="s">
        <v>116</v>
      </c>
      <c r="BE12" s="26" t="s">
        <v>116</v>
      </c>
      <c r="BF12" s="26" t="s">
        <v>116</v>
      </c>
      <c r="BG12" s="26" t="s">
        <v>116</v>
      </c>
      <c r="BH12" s="26" t="s">
        <v>116</v>
      </c>
      <c r="BI12" s="26" t="s">
        <v>116</v>
      </c>
      <c r="BJ12" s="26" t="s">
        <v>116</v>
      </c>
      <c r="BK12" s="26" t="s">
        <v>116</v>
      </c>
      <c r="BL12" s="26" t="s">
        <v>117</v>
      </c>
      <c r="BM12" s="26" t="s">
        <v>116</v>
      </c>
      <c r="BN12" s="26" t="s">
        <v>116</v>
      </c>
      <c r="BO12" s="26" t="s">
        <v>116</v>
      </c>
      <c r="BP12" s="26" t="s">
        <v>117</v>
      </c>
      <c r="BQ12" s="26"/>
      <c r="BR12" s="26"/>
      <c r="BS12" s="26" t="s">
        <v>116</v>
      </c>
      <c r="BT12" s="26" t="s">
        <v>116</v>
      </c>
      <c r="BU12" s="26" t="s">
        <v>117</v>
      </c>
      <c r="BV12" s="26" t="s">
        <v>116</v>
      </c>
      <c r="BW12" s="26" t="s">
        <v>116</v>
      </c>
      <c r="BX12" s="26" t="s">
        <v>116</v>
      </c>
      <c r="BY12" s="26" t="s">
        <v>116</v>
      </c>
      <c r="BZ12" s="26" t="s">
        <v>116</v>
      </c>
      <c r="CA12" s="26" t="s">
        <v>116</v>
      </c>
      <c r="CB12" s="26" t="s">
        <v>116</v>
      </c>
      <c r="CC12" s="26" t="s">
        <v>117</v>
      </c>
      <c r="CD12" s="26" t="s">
        <v>116</v>
      </c>
      <c r="CE12" s="26"/>
      <c r="CF12" s="26" t="s">
        <v>116</v>
      </c>
      <c r="CG12" s="26" t="s">
        <v>116</v>
      </c>
      <c r="CH12" s="26" t="s">
        <v>116</v>
      </c>
      <c r="CI12" s="26" t="s">
        <v>116</v>
      </c>
      <c r="CJ12" s="26" t="s">
        <v>116</v>
      </c>
      <c r="CK12" s="26"/>
      <c r="CL12" s="26" t="s">
        <v>116</v>
      </c>
      <c r="CM12" s="26" t="s">
        <v>116</v>
      </c>
      <c r="CN12" s="26" t="s">
        <v>116</v>
      </c>
      <c r="CO12" s="26" t="s">
        <v>116</v>
      </c>
      <c r="CP12" s="26"/>
      <c r="CQ12" s="26" t="s">
        <v>116</v>
      </c>
      <c r="CR12" s="26" t="s">
        <v>116</v>
      </c>
      <c r="CS12" s="26" t="s">
        <v>116</v>
      </c>
      <c r="CT12" s="26" t="s">
        <v>116</v>
      </c>
      <c r="CU12" s="26" t="s">
        <v>116</v>
      </c>
      <c r="CV12" s="26" t="s">
        <v>116</v>
      </c>
      <c r="CW12" s="26" t="s">
        <v>116</v>
      </c>
      <c r="CX12" s="26"/>
      <c r="CY12" s="26" t="s">
        <v>116</v>
      </c>
      <c r="CZ12" s="26" t="s">
        <v>116</v>
      </c>
      <c r="DA12" s="26" t="s">
        <v>117</v>
      </c>
      <c r="DB12" s="26"/>
      <c r="DC12" s="26" t="s">
        <v>116</v>
      </c>
      <c r="DD12" s="26" t="s">
        <v>116</v>
      </c>
      <c r="DE12" s="26"/>
      <c r="DF12" s="26" t="s">
        <v>116</v>
      </c>
      <c r="DG12" s="26" t="s">
        <v>116</v>
      </c>
    </row>
    <row r="13" customFormat="false" ht="93.75" hidden="false" customHeight="false" outlineLevel="0" collapsed="false">
      <c r="A13" s="20" t="s">
        <v>131</v>
      </c>
      <c r="B13" s="21" t="s">
        <v>132</v>
      </c>
      <c r="C13" s="22" t="n">
        <f aca="false">COUNTIF($G13:$DG13,"F")</f>
        <v>79</v>
      </c>
      <c r="D13" s="23" t="n">
        <f aca="false">COUNTIF(G13:DG13,"C")</f>
        <v>11</v>
      </c>
      <c r="E13" s="24" t="n">
        <f aca="false">COUNTBLANK(G13:DG13)</f>
        <v>15</v>
      </c>
      <c r="F13" s="25" t="str">
        <f aca="false">IF(D13/105&gt;(1/3),"Reprovado","Aprovado")</f>
        <v>Aprovado</v>
      </c>
      <c r="G13" s="26" t="s">
        <v>116</v>
      </c>
      <c r="H13" s="26" t="s">
        <v>116</v>
      </c>
      <c r="I13" s="26" t="s">
        <v>117</v>
      </c>
      <c r="J13" s="26" t="s">
        <v>116</v>
      </c>
      <c r="K13" s="26" t="s">
        <v>116</v>
      </c>
      <c r="L13" s="26" t="s">
        <v>117</v>
      </c>
      <c r="M13" s="26" t="s">
        <v>116</v>
      </c>
      <c r="N13" s="26" t="s">
        <v>117</v>
      </c>
      <c r="O13" s="26" t="s">
        <v>116</v>
      </c>
      <c r="P13" s="26" t="s">
        <v>116</v>
      </c>
      <c r="Q13" s="26" t="s">
        <v>116</v>
      </c>
      <c r="R13" s="26" t="s">
        <v>116</v>
      </c>
      <c r="S13" s="26" t="s">
        <v>116</v>
      </c>
      <c r="T13" s="26" t="s">
        <v>116</v>
      </c>
      <c r="U13" s="26" t="s">
        <v>116</v>
      </c>
      <c r="V13" s="26" t="s">
        <v>116</v>
      </c>
      <c r="W13" s="26" t="s">
        <v>116</v>
      </c>
      <c r="X13" s="26" t="s">
        <v>116</v>
      </c>
      <c r="Y13" s="26" t="s">
        <v>116</v>
      </c>
      <c r="Z13" s="27" t="s">
        <v>116</v>
      </c>
      <c r="AA13" s="27" t="s">
        <v>116</v>
      </c>
      <c r="AB13" s="27"/>
      <c r="AC13" s="26"/>
      <c r="AD13" s="26"/>
      <c r="AE13" s="26" t="s">
        <v>116</v>
      </c>
      <c r="AF13" s="26" t="s">
        <v>116</v>
      </c>
      <c r="AG13" s="26"/>
      <c r="AH13" s="26" t="s">
        <v>116</v>
      </c>
      <c r="AI13" s="26" t="s">
        <v>116</v>
      </c>
      <c r="AJ13" s="26" t="s">
        <v>116</v>
      </c>
      <c r="AK13" s="26" t="s">
        <v>116</v>
      </c>
      <c r="AL13" s="26" t="s">
        <v>116</v>
      </c>
      <c r="AM13" s="26" t="s">
        <v>116</v>
      </c>
      <c r="AN13" s="26" t="s">
        <v>116</v>
      </c>
      <c r="AO13" s="26" t="s">
        <v>116</v>
      </c>
      <c r="AP13" s="26" t="s">
        <v>117</v>
      </c>
      <c r="AQ13" s="26" t="s">
        <v>116</v>
      </c>
      <c r="AR13" s="26" t="s">
        <v>116</v>
      </c>
      <c r="AS13" s="26" t="s">
        <v>116</v>
      </c>
      <c r="AT13" s="26"/>
      <c r="AU13" s="26" t="s">
        <v>117</v>
      </c>
      <c r="AV13" s="26"/>
      <c r="AW13" s="26" t="s">
        <v>116</v>
      </c>
      <c r="AX13" s="26" t="s">
        <v>116</v>
      </c>
      <c r="AY13" s="26" t="s">
        <v>116</v>
      </c>
      <c r="AZ13" s="26"/>
      <c r="BA13" s="26" t="s">
        <v>116</v>
      </c>
      <c r="BB13" s="26" t="s">
        <v>116</v>
      </c>
      <c r="BC13" s="27" t="s">
        <v>116</v>
      </c>
      <c r="BD13" s="26" t="s">
        <v>116</v>
      </c>
      <c r="BE13" s="26" t="s">
        <v>116</v>
      </c>
      <c r="BF13" s="26" t="s">
        <v>116</v>
      </c>
      <c r="BG13" s="26" t="s">
        <v>116</v>
      </c>
      <c r="BH13" s="26" t="s">
        <v>116</v>
      </c>
      <c r="BI13" s="26" t="s">
        <v>116</v>
      </c>
      <c r="BJ13" s="26" t="s">
        <v>116</v>
      </c>
      <c r="BK13" s="26" t="s">
        <v>116</v>
      </c>
      <c r="BL13" s="26" t="s">
        <v>116</v>
      </c>
      <c r="BM13" s="26" t="s">
        <v>116</v>
      </c>
      <c r="BN13" s="26" t="s">
        <v>116</v>
      </c>
      <c r="BO13" s="26" t="s">
        <v>116</v>
      </c>
      <c r="BP13" s="26" t="s">
        <v>117</v>
      </c>
      <c r="BQ13" s="26"/>
      <c r="BR13" s="26"/>
      <c r="BS13" s="26" t="s">
        <v>116</v>
      </c>
      <c r="BT13" s="26" t="s">
        <v>116</v>
      </c>
      <c r="BU13" s="26" t="s">
        <v>117</v>
      </c>
      <c r="BV13" s="26" t="s">
        <v>117</v>
      </c>
      <c r="BW13" s="26" t="s">
        <v>116</v>
      </c>
      <c r="BX13" s="26" t="s">
        <v>116</v>
      </c>
      <c r="BY13" s="26" t="s">
        <v>116</v>
      </c>
      <c r="BZ13" s="26" t="s">
        <v>116</v>
      </c>
      <c r="CA13" s="26" t="s">
        <v>116</v>
      </c>
      <c r="CB13" s="26" t="s">
        <v>116</v>
      </c>
      <c r="CC13" s="26" t="s">
        <v>117</v>
      </c>
      <c r="CD13" s="26" t="s">
        <v>116</v>
      </c>
      <c r="CE13" s="26"/>
      <c r="CF13" s="26" t="s">
        <v>116</v>
      </c>
      <c r="CG13" s="26" t="s">
        <v>116</v>
      </c>
      <c r="CH13" s="26" t="s">
        <v>116</v>
      </c>
      <c r="CI13" s="26" t="s">
        <v>116</v>
      </c>
      <c r="CJ13" s="26" t="s">
        <v>116</v>
      </c>
      <c r="CK13" s="26"/>
      <c r="CL13" s="26" t="s">
        <v>116</v>
      </c>
      <c r="CM13" s="26" t="s">
        <v>116</v>
      </c>
      <c r="CN13" s="26" t="s">
        <v>116</v>
      </c>
      <c r="CO13" s="26" t="s">
        <v>116</v>
      </c>
      <c r="CP13" s="26"/>
      <c r="CQ13" s="26" t="s">
        <v>116</v>
      </c>
      <c r="CR13" s="26" t="s">
        <v>116</v>
      </c>
      <c r="CS13" s="26" t="s">
        <v>116</v>
      </c>
      <c r="CT13" s="26" t="s">
        <v>116</v>
      </c>
      <c r="CU13" s="26" t="s">
        <v>116</v>
      </c>
      <c r="CV13" s="26" t="s">
        <v>116</v>
      </c>
      <c r="CW13" s="26" t="s">
        <v>117</v>
      </c>
      <c r="CX13" s="26"/>
      <c r="CY13" s="26" t="s">
        <v>116</v>
      </c>
      <c r="CZ13" s="26" t="s">
        <v>116</v>
      </c>
      <c r="DA13" s="26" t="s">
        <v>117</v>
      </c>
      <c r="DB13" s="26"/>
      <c r="DC13" s="26" t="s">
        <v>116</v>
      </c>
      <c r="DD13" s="26" t="s">
        <v>116</v>
      </c>
      <c r="DE13" s="26"/>
      <c r="DF13" s="26" t="s">
        <v>116</v>
      </c>
      <c r="DG13" s="26" t="s">
        <v>116</v>
      </c>
    </row>
    <row r="14" customFormat="false" ht="131.25" hidden="false" customHeight="false" outlineLevel="0" collapsed="false">
      <c r="A14" s="20" t="s">
        <v>133</v>
      </c>
      <c r="B14" s="21" t="s">
        <v>134</v>
      </c>
      <c r="C14" s="22" t="n">
        <f aca="false">COUNTIF($G14:$DG14,"F")</f>
        <v>68</v>
      </c>
      <c r="D14" s="23" t="n">
        <f aca="false">COUNTIF(G14:DG14,"C")</f>
        <v>21</v>
      </c>
      <c r="E14" s="24" t="n">
        <f aca="false">COUNTBLANK(G14:DG14)</f>
        <v>16</v>
      </c>
      <c r="F14" s="25" t="str">
        <f aca="false">IF(D14/105&gt;(1/3),"Reprovado","Aprovado")</f>
        <v>Aprovado</v>
      </c>
      <c r="G14" s="26" t="s">
        <v>116</v>
      </c>
      <c r="H14" s="26" t="s">
        <v>116</v>
      </c>
      <c r="I14" s="26" t="s">
        <v>117</v>
      </c>
      <c r="J14" s="26" t="s">
        <v>116</v>
      </c>
      <c r="K14" s="26" t="s">
        <v>116</v>
      </c>
      <c r="L14" s="26" t="s">
        <v>117</v>
      </c>
      <c r="M14" s="26" t="s">
        <v>116</v>
      </c>
      <c r="N14" s="26" t="s">
        <v>117</v>
      </c>
      <c r="O14" s="26" t="s">
        <v>117</v>
      </c>
      <c r="P14" s="26" t="s">
        <v>116</v>
      </c>
      <c r="Q14" s="26"/>
      <c r="R14" s="26" t="s">
        <v>116</v>
      </c>
      <c r="S14" s="26" t="s">
        <v>117</v>
      </c>
      <c r="T14" s="26" t="s">
        <v>117</v>
      </c>
      <c r="U14" s="26" t="s">
        <v>116</v>
      </c>
      <c r="V14" s="26" t="s">
        <v>117</v>
      </c>
      <c r="W14" s="26" t="s">
        <v>116</v>
      </c>
      <c r="X14" s="26" t="s">
        <v>116</v>
      </c>
      <c r="Y14" s="26" t="s">
        <v>116</v>
      </c>
      <c r="Z14" s="27" t="s">
        <v>116</v>
      </c>
      <c r="AA14" s="27" t="s">
        <v>116</v>
      </c>
      <c r="AB14" s="26" t="s">
        <v>116</v>
      </c>
      <c r="AC14" s="26"/>
      <c r="AD14" s="26"/>
      <c r="AE14" s="26" t="s">
        <v>116</v>
      </c>
      <c r="AF14" s="26" t="s">
        <v>116</v>
      </c>
      <c r="AG14" s="26"/>
      <c r="AH14" s="26" t="s">
        <v>116</v>
      </c>
      <c r="AI14" s="26" t="s">
        <v>116</v>
      </c>
      <c r="AJ14" s="26" t="s">
        <v>116</v>
      </c>
      <c r="AK14" s="26" t="s">
        <v>116</v>
      </c>
      <c r="AL14" s="26" t="s">
        <v>116</v>
      </c>
      <c r="AM14" s="26" t="s">
        <v>116</v>
      </c>
      <c r="AN14" s="26" t="s">
        <v>116</v>
      </c>
      <c r="AO14" s="26" t="s">
        <v>117</v>
      </c>
      <c r="AP14" s="26" t="s">
        <v>117</v>
      </c>
      <c r="AQ14" s="26" t="s">
        <v>116</v>
      </c>
      <c r="AR14" s="26" t="s">
        <v>117</v>
      </c>
      <c r="AS14" s="26" t="s">
        <v>116</v>
      </c>
      <c r="AT14" s="26"/>
      <c r="AU14" s="26" t="s">
        <v>117</v>
      </c>
      <c r="AV14" s="26"/>
      <c r="AW14" s="26" t="s">
        <v>116</v>
      </c>
      <c r="AX14" s="26" t="s">
        <v>116</v>
      </c>
      <c r="AY14" s="26" t="s">
        <v>116</v>
      </c>
      <c r="AZ14" s="26"/>
      <c r="BA14" s="26" t="s">
        <v>116</v>
      </c>
      <c r="BB14" s="26" t="s">
        <v>116</v>
      </c>
      <c r="BC14" s="27" t="s">
        <v>116</v>
      </c>
      <c r="BD14" s="26" t="s">
        <v>116</v>
      </c>
      <c r="BE14" s="26" t="s">
        <v>116</v>
      </c>
      <c r="BF14" s="26" t="s">
        <v>116</v>
      </c>
      <c r="BG14" s="26" t="s">
        <v>116</v>
      </c>
      <c r="BH14" s="26" t="s">
        <v>116</v>
      </c>
      <c r="BI14" s="26" t="s">
        <v>116</v>
      </c>
      <c r="BJ14" s="26" t="s">
        <v>116</v>
      </c>
      <c r="BK14" s="26" t="s">
        <v>116</v>
      </c>
      <c r="BL14" s="26" t="s">
        <v>117</v>
      </c>
      <c r="BM14" s="26" t="s">
        <v>116</v>
      </c>
      <c r="BN14" s="26" t="s">
        <v>116</v>
      </c>
      <c r="BO14" s="26" t="s">
        <v>116</v>
      </c>
      <c r="BP14" s="26" t="s">
        <v>117</v>
      </c>
      <c r="BQ14" s="26"/>
      <c r="BR14" s="26"/>
      <c r="BS14" s="26" t="s">
        <v>116</v>
      </c>
      <c r="BT14" s="26"/>
      <c r="BU14" s="26" t="s">
        <v>117</v>
      </c>
      <c r="BV14" s="26" t="s">
        <v>116</v>
      </c>
      <c r="BW14" s="26" t="s">
        <v>116</v>
      </c>
      <c r="BX14" s="26" t="s">
        <v>116</v>
      </c>
      <c r="BY14" s="26" t="s">
        <v>116</v>
      </c>
      <c r="BZ14" s="26" t="s">
        <v>116</v>
      </c>
      <c r="CA14" s="26" t="s">
        <v>116</v>
      </c>
      <c r="CB14" s="26" t="s">
        <v>117</v>
      </c>
      <c r="CC14" s="26" t="s">
        <v>117</v>
      </c>
      <c r="CD14" s="26" t="s">
        <v>116</v>
      </c>
      <c r="CE14" s="26"/>
      <c r="CF14" s="26" t="s">
        <v>116</v>
      </c>
      <c r="CG14" s="26" t="s">
        <v>116</v>
      </c>
      <c r="CH14" s="26" t="s">
        <v>116</v>
      </c>
      <c r="CI14" s="26" t="s">
        <v>117</v>
      </c>
      <c r="CJ14" s="26" t="s">
        <v>116</v>
      </c>
      <c r="CK14" s="26"/>
      <c r="CL14" s="26" t="s">
        <v>117</v>
      </c>
      <c r="CM14" s="26" t="s">
        <v>116</v>
      </c>
      <c r="CN14" s="26" t="s">
        <v>116</v>
      </c>
      <c r="CO14" s="26" t="s">
        <v>116</v>
      </c>
      <c r="CP14" s="26"/>
      <c r="CQ14" s="26" t="s">
        <v>116</v>
      </c>
      <c r="CR14" s="26" t="s">
        <v>116</v>
      </c>
      <c r="CS14" s="26" t="s">
        <v>116</v>
      </c>
      <c r="CT14" s="26" t="s">
        <v>117</v>
      </c>
      <c r="CU14" s="26" t="s">
        <v>116</v>
      </c>
      <c r="CV14" s="26" t="s">
        <v>116</v>
      </c>
      <c r="CW14" s="26" t="s">
        <v>117</v>
      </c>
      <c r="CX14" s="26"/>
      <c r="CY14" s="26" t="s">
        <v>116</v>
      </c>
      <c r="CZ14" s="26" t="s">
        <v>116</v>
      </c>
      <c r="DA14" s="26" t="s">
        <v>117</v>
      </c>
      <c r="DB14" s="26"/>
      <c r="DC14" s="26" t="s">
        <v>116</v>
      </c>
      <c r="DD14" s="26" t="s">
        <v>116</v>
      </c>
      <c r="DE14" s="26"/>
      <c r="DF14" s="26" t="s">
        <v>116</v>
      </c>
      <c r="DG14" s="26" t="s">
        <v>116</v>
      </c>
    </row>
    <row r="15" customFormat="false" ht="56.25" hidden="false" customHeight="false" outlineLevel="0" collapsed="false">
      <c r="A15" s="20" t="s">
        <v>135</v>
      </c>
      <c r="B15" s="21" t="s">
        <v>136</v>
      </c>
      <c r="C15" s="22" t="n">
        <f aca="false">COUNTIF($G15:$DG15,"F")</f>
        <v>91</v>
      </c>
      <c r="D15" s="23" t="n">
        <f aca="false">COUNTIF(G15:DG15,"C")</f>
        <v>2</v>
      </c>
      <c r="E15" s="24" t="n">
        <f aca="false">COUNTBLANK(G15:DG15)</f>
        <v>12</v>
      </c>
      <c r="F15" s="25" t="str">
        <f aca="false">IF(D15/105&gt;(1/3),"Reprovado","Aprovado")</f>
        <v>Aprovado</v>
      </c>
      <c r="G15" s="26" t="s">
        <v>116</v>
      </c>
      <c r="H15" s="26" t="s">
        <v>116</v>
      </c>
      <c r="I15" s="26" t="s">
        <v>116</v>
      </c>
      <c r="J15" s="26" t="s">
        <v>116</v>
      </c>
      <c r="K15" s="26" t="s">
        <v>116</v>
      </c>
      <c r="L15" s="26" t="s">
        <v>116</v>
      </c>
      <c r="M15" s="26" t="s">
        <v>116</v>
      </c>
      <c r="N15" s="26" t="s">
        <v>116</v>
      </c>
      <c r="O15" s="26" t="s">
        <v>116</v>
      </c>
      <c r="P15" s="26" t="s">
        <v>116</v>
      </c>
      <c r="Q15" s="26" t="s">
        <v>116</v>
      </c>
      <c r="R15" s="26" t="s">
        <v>116</v>
      </c>
      <c r="S15" s="26" t="s">
        <v>116</v>
      </c>
      <c r="T15" s="26" t="s">
        <v>116</v>
      </c>
      <c r="U15" s="26" t="s">
        <v>116</v>
      </c>
      <c r="V15" s="26" t="s">
        <v>116</v>
      </c>
      <c r="W15" s="26" t="s">
        <v>116</v>
      </c>
      <c r="X15" s="26" t="s">
        <v>116</v>
      </c>
      <c r="Y15" s="26" t="s">
        <v>116</v>
      </c>
      <c r="Z15" s="27" t="s">
        <v>116</v>
      </c>
      <c r="AA15" s="27" t="s">
        <v>116</v>
      </c>
      <c r="AB15" s="26" t="s">
        <v>116</v>
      </c>
      <c r="AC15" s="26"/>
      <c r="AD15" s="26"/>
      <c r="AE15" s="26" t="s">
        <v>116</v>
      </c>
      <c r="AF15" s="26" t="s">
        <v>116</v>
      </c>
      <c r="AG15" s="26" t="s">
        <v>116</v>
      </c>
      <c r="AH15" s="26" t="s">
        <v>116</v>
      </c>
      <c r="AI15" s="26" t="s">
        <v>116</v>
      </c>
      <c r="AJ15" s="26" t="s">
        <v>116</v>
      </c>
      <c r="AK15" s="26" t="s">
        <v>116</v>
      </c>
      <c r="AL15" s="26" t="s">
        <v>116</v>
      </c>
      <c r="AM15" s="26" t="s">
        <v>116</v>
      </c>
      <c r="AN15" s="26" t="s">
        <v>116</v>
      </c>
      <c r="AO15" s="26" t="s">
        <v>116</v>
      </c>
      <c r="AP15" s="26" t="s">
        <v>116</v>
      </c>
      <c r="AQ15" s="26" t="s">
        <v>117</v>
      </c>
      <c r="AR15" s="26" t="s">
        <v>116</v>
      </c>
      <c r="AS15" s="26" t="s">
        <v>116</v>
      </c>
      <c r="AT15" s="26"/>
      <c r="AU15" s="26" t="s">
        <v>116</v>
      </c>
      <c r="AV15" s="26"/>
      <c r="AW15" s="26" t="s">
        <v>116</v>
      </c>
      <c r="AX15" s="26" t="s">
        <v>116</v>
      </c>
      <c r="AY15" s="26" t="s">
        <v>116</v>
      </c>
      <c r="AZ15" s="26"/>
      <c r="BA15" s="26" t="s">
        <v>116</v>
      </c>
      <c r="BB15" s="26" t="s">
        <v>116</v>
      </c>
      <c r="BC15" s="27" t="s">
        <v>116</v>
      </c>
      <c r="BD15" s="26" t="s">
        <v>116</v>
      </c>
      <c r="BE15" s="26" t="s">
        <v>116</v>
      </c>
      <c r="BF15" s="26" t="s">
        <v>116</v>
      </c>
      <c r="BG15" s="26" t="s">
        <v>116</v>
      </c>
      <c r="BH15" s="26" t="s">
        <v>116</v>
      </c>
      <c r="BI15" s="26" t="s">
        <v>116</v>
      </c>
      <c r="BJ15" s="26" t="s">
        <v>116</v>
      </c>
      <c r="BK15" s="26" t="s">
        <v>116</v>
      </c>
      <c r="BL15" s="26" t="s">
        <v>116</v>
      </c>
      <c r="BM15" s="26" t="s">
        <v>116</v>
      </c>
      <c r="BN15" s="26" t="s">
        <v>116</v>
      </c>
      <c r="BO15" s="26" t="s">
        <v>116</v>
      </c>
      <c r="BP15" s="26" t="s">
        <v>117</v>
      </c>
      <c r="BQ15" s="26" t="s">
        <v>116</v>
      </c>
      <c r="BR15" s="26"/>
      <c r="BS15" s="26" t="s">
        <v>116</v>
      </c>
      <c r="BT15" s="26" t="s">
        <v>116</v>
      </c>
      <c r="BU15" s="26" t="s">
        <v>116</v>
      </c>
      <c r="BV15" s="26" t="s">
        <v>116</v>
      </c>
      <c r="BW15" s="26" t="s">
        <v>116</v>
      </c>
      <c r="BX15" s="26" t="s">
        <v>116</v>
      </c>
      <c r="BY15" s="26" t="s">
        <v>116</v>
      </c>
      <c r="BZ15" s="26" t="s">
        <v>116</v>
      </c>
      <c r="CA15" s="26" t="s">
        <v>116</v>
      </c>
      <c r="CB15" s="26" t="s">
        <v>116</v>
      </c>
      <c r="CC15" s="26" t="s">
        <v>116</v>
      </c>
      <c r="CD15" s="26" t="s">
        <v>116</v>
      </c>
      <c r="CE15" s="26"/>
      <c r="CF15" s="26" t="s">
        <v>116</v>
      </c>
      <c r="CG15" s="26" t="s">
        <v>116</v>
      </c>
      <c r="CH15" s="26" t="s">
        <v>116</v>
      </c>
      <c r="CI15" s="26" t="s">
        <v>116</v>
      </c>
      <c r="CJ15" s="26" t="s">
        <v>116</v>
      </c>
      <c r="CK15" s="26"/>
      <c r="CL15" s="26" t="s">
        <v>116</v>
      </c>
      <c r="CM15" s="26" t="s">
        <v>116</v>
      </c>
      <c r="CN15" s="26" t="s">
        <v>116</v>
      </c>
      <c r="CO15" s="26" t="s">
        <v>116</v>
      </c>
      <c r="CP15" s="26"/>
      <c r="CQ15" s="26" t="s">
        <v>116</v>
      </c>
      <c r="CR15" s="26" t="s">
        <v>116</v>
      </c>
      <c r="CS15" s="26" t="s">
        <v>116</v>
      </c>
      <c r="CT15" s="26" t="s">
        <v>116</v>
      </c>
      <c r="CU15" s="26" t="s">
        <v>116</v>
      </c>
      <c r="CV15" s="26" t="s">
        <v>116</v>
      </c>
      <c r="CW15" s="26" t="s">
        <v>116</v>
      </c>
      <c r="CX15" s="26"/>
      <c r="CY15" s="26" t="s">
        <v>116</v>
      </c>
      <c r="CZ15" s="26" t="s">
        <v>116</v>
      </c>
      <c r="DA15" s="26" t="s">
        <v>116</v>
      </c>
      <c r="DB15" s="26"/>
      <c r="DC15" s="26" t="s">
        <v>116</v>
      </c>
      <c r="DD15" s="26" t="s">
        <v>116</v>
      </c>
      <c r="DE15" s="26"/>
      <c r="DF15" s="26" t="s">
        <v>116</v>
      </c>
      <c r="DG15" s="26" t="s">
        <v>116</v>
      </c>
    </row>
    <row r="16" customFormat="false" ht="56.25" hidden="false" customHeight="false" outlineLevel="0" collapsed="false">
      <c r="A16" s="20" t="s">
        <v>137</v>
      </c>
      <c r="B16" s="21" t="s">
        <v>138</v>
      </c>
      <c r="C16" s="22" t="n">
        <f aca="false">COUNTIF($G16:$DG16,"F")</f>
        <v>93</v>
      </c>
      <c r="D16" s="23" t="n">
        <f aca="false">COUNTIF(G16:DG16,"C")</f>
        <v>0</v>
      </c>
      <c r="E16" s="24" t="n">
        <f aca="false">COUNTBLANK(G16:DG16)</f>
        <v>12</v>
      </c>
      <c r="F16" s="25" t="str">
        <f aca="false">IF(D16/105&gt;(1/3),"Reprovado","Aprovado")</f>
        <v>Aprovado</v>
      </c>
      <c r="G16" s="26" t="s">
        <v>116</v>
      </c>
      <c r="H16" s="26" t="s">
        <v>116</v>
      </c>
      <c r="I16" s="26" t="s">
        <v>116</v>
      </c>
      <c r="J16" s="26" t="s">
        <v>116</v>
      </c>
      <c r="K16" s="26" t="s">
        <v>116</v>
      </c>
      <c r="L16" s="26" t="s">
        <v>116</v>
      </c>
      <c r="M16" s="26" t="s">
        <v>116</v>
      </c>
      <c r="N16" s="26" t="s">
        <v>116</v>
      </c>
      <c r="O16" s="26" t="s">
        <v>116</v>
      </c>
      <c r="P16" s="26" t="s">
        <v>116</v>
      </c>
      <c r="Q16" s="26" t="s">
        <v>116</v>
      </c>
      <c r="R16" s="26" t="s">
        <v>116</v>
      </c>
      <c r="S16" s="26" t="s">
        <v>116</v>
      </c>
      <c r="T16" s="26" t="s">
        <v>116</v>
      </c>
      <c r="U16" s="26" t="s">
        <v>116</v>
      </c>
      <c r="V16" s="26" t="s">
        <v>116</v>
      </c>
      <c r="W16" s="26" t="s">
        <v>116</v>
      </c>
      <c r="X16" s="26" t="s">
        <v>116</v>
      </c>
      <c r="Y16" s="26" t="s">
        <v>116</v>
      </c>
      <c r="Z16" s="27" t="s">
        <v>116</v>
      </c>
      <c r="AA16" s="27" t="s">
        <v>116</v>
      </c>
      <c r="AB16" s="26" t="s">
        <v>116</v>
      </c>
      <c r="AC16" s="26"/>
      <c r="AD16" s="26"/>
      <c r="AE16" s="26" t="s">
        <v>116</v>
      </c>
      <c r="AF16" s="26" t="s">
        <v>116</v>
      </c>
      <c r="AG16" s="26" t="s">
        <v>116</v>
      </c>
      <c r="AH16" s="26" t="s">
        <v>116</v>
      </c>
      <c r="AI16" s="26" t="s">
        <v>116</v>
      </c>
      <c r="AJ16" s="26" t="s">
        <v>116</v>
      </c>
      <c r="AK16" s="26" t="s">
        <v>116</v>
      </c>
      <c r="AL16" s="26" t="s">
        <v>116</v>
      </c>
      <c r="AM16" s="26" t="s">
        <v>116</v>
      </c>
      <c r="AN16" s="26" t="s">
        <v>116</v>
      </c>
      <c r="AO16" s="26" t="s">
        <v>116</v>
      </c>
      <c r="AP16" s="26" t="s">
        <v>116</v>
      </c>
      <c r="AQ16" s="26" t="s">
        <v>116</v>
      </c>
      <c r="AR16" s="26" t="s">
        <v>116</v>
      </c>
      <c r="AS16" s="26" t="s">
        <v>116</v>
      </c>
      <c r="AT16" s="26"/>
      <c r="AU16" s="26" t="s">
        <v>116</v>
      </c>
      <c r="AV16" s="26"/>
      <c r="AW16" s="26" t="s">
        <v>116</v>
      </c>
      <c r="AX16" s="26" t="s">
        <v>116</v>
      </c>
      <c r="AY16" s="26" t="s">
        <v>116</v>
      </c>
      <c r="AZ16" s="26"/>
      <c r="BA16" s="26" t="s">
        <v>116</v>
      </c>
      <c r="BB16" s="26" t="s">
        <v>116</v>
      </c>
      <c r="BC16" s="27" t="s">
        <v>116</v>
      </c>
      <c r="BD16" s="26" t="s">
        <v>116</v>
      </c>
      <c r="BE16" s="26" t="s">
        <v>116</v>
      </c>
      <c r="BF16" s="26" t="s">
        <v>116</v>
      </c>
      <c r="BG16" s="26" t="s">
        <v>116</v>
      </c>
      <c r="BH16" s="26" t="s">
        <v>116</v>
      </c>
      <c r="BI16" s="26" t="s">
        <v>116</v>
      </c>
      <c r="BJ16" s="26" t="s">
        <v>116</v>
      </c>
      <c r="BK16" s="26" t="s">
        <v>116</v>
      </c>
      <c r="BL16" s="26" t="s">
        <v>116</v>
      </c>
      <c r="BM16" s="26" t="s">
        <v>116</v>
      </c>
      <c r="BN16" s="26" t="s">
        <v>116</v>
      </c>
      <c r="BO16" s="26" t="s">
        <v>116</v>
      </c>
      <c r="BP16" s="26" t="s">
        <v>116</v>
      </c>
      <c r="BQ16" s="26" t="s">
        <v>116</v>
      </c>
      <c r="BR16" s="26"/>
      <c r="BS16" s="26" t="s">
        <v>116</v>
      </c>
      <c r="BT16" s="26" t="s">
        <v>116</v>
      </c>
      <c r="BU16" s="26" t="s">
        <v>116</v>
      </c>
      <c r="BV16" s="26" t="s">
        <v>116</v>
      </c>
      <c r="BW16" s="26" t="s">
        <v>116</v>
      </c>
      <c r="BX16" s="26" t="s">
        <v>116</v>
      </c>
      <c r="BY16" s="26" t="s">
        <v>116</v>
      </c>
      <c r="BZ16" s="26" t="s">
        <v>116</v>
      </c>
      <c r="CA16" s="26" t="s">
        <v>116</v>
      </c>
      <c r="CB16" s="26" t="s">
        <v>116</v>
      </c>
      <c r="CC16" s="26" t="s">
        <v>116</v>
      </c>
      <c r="CD16" s="26" t="s">
        <v>116</v>
      </c>
      <c r="CE16" s="26"/>
      <c r="CF16" s="26" t="s">
        <v>116</v>
      </c>
      <c r="CG16" s="26" t="s">
        <v>116</v>
      </c>
      <c r="CH16" s="26" t="s">
        <v>116</v>
      </c>
      <c r="CI16" s="26" t="s">
        <v>116</v>
      </c>
      <c r="CJ16" s="26" t="s">
        <v>116</v>
      </c>
      <c r="CK16" s="26"/>
      <c r="CL16" s="26" t="s">
        <v>116</v>
      </c>
      <c r="CM16" s="26" t="s">
        <v>116</v>
      </c>
      <c r="CN16" s="26" t="s">
        <v>116</v>
      </c>
      <c r="CO16" s="26" t="s">
        <v>116</v>
      </c>
      <c r="CP16" s="26"/>
      <c r="CQ16" s="26" t="s">
        <v>116</v>
      </c>
      <c r="CR16" s="26" t="s">
        <v>116</v>
      </c>
      <c r="CS16" s="26" t="s">
        <v>116</v>
      </c>
      <c r="CT16" s="26" t="s">
        <v>116</v>
      </c>
      <c r="CU16" s="26" t="s">
        <v>116</v>
      </c>
      <c r="CV16" s="26" t="s">
        <v>116</v>
      </c>
      <c r="CW16" s="26" t="s">
        <v>116</v>
      </c>
      <c r="CX16" s="26"/>
      <c r="CY16" s="26" t="s">
        <v>116</v>
      </c>
      <c r="CZ16" s="26" t="s">
        <v>116</v>
      </c>
      <c r="DA16" s="26" t="s">
        <v>116</v>
      </c>
      <c r="DB16" s="26"/>
      <c r="DC16" s="26" t="s">
        <v>116</v>
      </c>
      <c r="DD16" s="26" t="s">
        <v>116</v>
      </c>
      <c r="DE16" s="26"/>
      <c r="DF16" s="26" t="s">
        <v>116</v>
      </c>
      <c r="DG16" s="26" t="s">
        <v>116</v>
      </c>
    </row>
    <row r="17" customFormat="false" ht="56.25" hidden="false" customHeight="false" outlineLevel="0" collapsed="false">
      <c r="A17" s="20" t="s">
        <v>139</v>
      </c>
      <c r="B17" s="21" t="s">
        <v>140</v>
      </c>
      <c r="C17" s="22" t="n">
        <f aca="false">COUNTIF($G17:$DG17,"F")</f>
        <v>39</v>
      </c>
      <c r="D17" s="23" t="n">
        <f aca="false">COUNTIF(G17:DG17,"C")</f>
        <v>54</v>
      </c>
      <c r="E17" s="24" t="n">
        <f aca="false">COUNTBLANK(G17:DG17)</f>
        <v>12</v>
      </c>
      <c r="F17" s="25" t="str">
        <f aca="false">IF(D17/105&gt;(1/3),"Reprovado","Aprovado")</f>
        <v>Reprovado</v>
      </c>
      <c r="G17" s="26" t="s">
        <v>116</v>
      </c>
      <c r="H17" s="26" t="s">
        <v>116</v>
      </c>
      <c r="I17" s="26" t="s">
        <v>117</v>
      </c>
      <c r="J17" s="26" t="s">
        <v>116</v>
      </c>
      <c r="K17" s="26" t="s">
        <v>117</v>
      </c>
      <c r="L17" s="26" t="s">
        <v>117</v>
      </c>
      <c r="M17" s="26" t="s">
        <v>117</v>
      </c>
      <c r="N17" s="26" t="s">
        <v>117</v>
      </c>
      <c r="O17" s="26" t="s">
        <v>117</v>
      </c>
      <c r="P17" s="26" t="s">
        <v>117</v>
      </c>
      <c r="Q17" s="26" t="s">
        <v>116</v>
      </c>
      <c r="R17" s="26" t="s">
        <v>117</v>
      </c>
      <c r="S17" s="26" t="s">
        <v>116</v>
      </c>
      <c r="T17" s="26" t="s">
        <v>117</v>
      </c>
      <c r="U17" s="26" t="s">
        <v>117</v>
      </c>
      <c r="V17" s="26" t="s">
        <v>116</v>
      </c>
      <c r="W17" s="26" t="s">
        <v>117</v>
      </c>
      <c r="X17" s="26" t="s">
        <v>117</v>
      </c>
      <c r="Y17" s="26" t="s">
        <v>117</v>
      </c>
      <c r="Z17" s="27" t="s">
        <v>116</v>
      </c>
      <c r="AA17" s="27" t="s">
        <v>117</v>
      </c>
      <c r="AB17" s="26" t="s">
        <v>116</v>
      </c>
      <c r="AC17" s="26"/>
      <c r="AD17" s="26"/>
      <c r="AE17" s="26" t="s">
        <v>117</v>
      </c>
      <c r="AF17" s="26" t="s">
        <v>117</v>
      </c>
      <c r="AG17" s="26" t="s">
        <v>116</v>
      </c>
      <c r="AH17" s="26" t="s">
        <v>117</v>
      </c>
      <c r="AI17" s="26" t="s">
        <v>117</v>
      </c>
      <c r="AJ17" s="26" t="s">
        <v>117</v>
      </c>
      <c r="AK17" s="26" t="s">
        <v>116</v>
      </c>
      <c r="AL17" s="26" t="s">
        <v>116</v>
      </c>
      <c r="AM17" s="26" t="s">
        <v>116</v>
      </c>
      <c r="AN17" s="26" t="s">
        <v>116</v>
      </c>
      <c r="AO17" s="26" t="s">
        <v>117</v>
      </c>
      <c r="AP17" s="26" t="s">
        <v>117</v>
      </c>
      <c r="AQ17" s="26" t="s">
        <v>116</v>
      </c>
      <c r="AR17" s="26" t="s">
        <v>116</v>
      </c>
      <c r="AS17" s="26" t="s">
        <v>117</v>
      </c>
      <c r="AT17" s="26"/>
      <c r="AU17" s="26" t="s">
        <v>117</v>
      </c>
      <c r="AV17" s="26"/>
      <c r="AW17" s="26" t="s">
        <v>116</v>
      </c>
      <c r="AX17" s="26" t="s">
        <v>117</v>
      </c>
      <c r="AY17" s="26" t="s">
        <v>117</v>
      </c>
      <c r="AZ17" s="26"/>
      <c r="BA17" s="26" t="s">
        <v>116</v>
      </c>
      <c r="BB17" s="26" t="s">
        <v>116</v>
      </c>
      <c r="BC17" s="27" t="s">
        <v>117</v>
      </c>
      <c r="BD17" s="26" t="s">
        <v>117</v>
      </c>
      <c r="BE17" s="26" t="s">
        <v>116</v>
      </c>
      <c r="BF17" s="26" t="s">
        <v>116</v>
      </c>
      <c r="BG17" s="26" t="s">
        <v>117</v>
      </c>
      <c r="BH17" s="26" t="s">
        <v>117</v>
      </c>
      <c r="BI17" s="26" t="s">
        <v>116</v>
      </c>
      <c r="BJ17" s="26" t="s">
        <v>117</v>
      </c>
      <c r="BK17" s="26" t="s">
        <v>117</v>
      </c>
      <c r="BL17" s="26" t="s">
        <v>117</v>
      </c>
      <c r="BM17" s="26" t="s">
        <v>116</v>
      </c>
      <c r="BN17" s="26" t="s">
        <v>117</v>
      </c>
      <c r="BO17" s="26" t="s">
        <v>116</v>
      </c>
      <c r="BP17" s="26" t="s">
        <v>117</v>
      </c>
      <c r="BQ17" s="26" t="s">
        <v>116</v>
      </c>
      <c r="BR17" s="26"/>
      <c r="BS17" s="26" t="s">
        <v>117</v>
      </c>
      <c r="BT17" s="26" t="s">
        <v>117</v>
      </c>
      <c r="BU17" s="26" t="s">
        <v>117</v>
      </c>
      <c r="BV17" s="26" t="s">
        <v>117</v>
      </c>
      <c r="BW17" s="26" t="s">
        <v>116</v>
      </c>
      <c r="BX17" s="26" t="s">
        <v>117</v>
      </c>
      <c r="BY17" s="26" t="s">
        <v>117</v>
      </c>
      <c r="BZ17" s="26" t="s">
        <v>116</v>
      </c>
      <c r="CA17" s="26" t="s">
        <v>116</v>
      </c>
      <c r="CB17" s="26" t="s">
        <v>116</v>
      </c>
      <c r="CC17" s="26" t="s">
        <v>117</v>
      </c>
      <c r="CD17" s="26" t="s">
        <v>116</v>
      </c>
      <c r="CE17" s="26"/>
      <c r="CF17" s="26" t="s">
        <v>116</v>
      </c>
      <c r="CG17" s="26" t="s">
        <v>116</v>
      </c>
      <c r="CH17" s="26" t="s">
        <v>116</v>
      </c>
      <c r="CI17" s="26" t="s">
        <v>116</v>
      </c>
      <c r="CJ17" s="26" t="s">
        <v>117</v>
      </c>
      <c r="CK17" s="26"/>
      <c r="CL17" s="26" t="s">
        <v>117</v>
      </c>
      <c r="CM17" s="26" t="s">
        <v>117</v>
      </c>
      <c r="CN17" s="26" t="s">
        <v>116</v>
      </c>
      <c r="CO17" s="26" t="s">
        <v>116</v>
      </c>
      <c r="CP17" s="26"/>
      <c r="CQ17" s="26" t="s">
        <v>117</v>
      </c>
      <c r="CR17" s="26" t="s">
        <v>117</v>
      </c>
      <c r="CS17" s="26" t="s">
        <v>117</v>
      </c>
      <c r="CT17" s="26" t="s">
        <v>117</v>
      </c>
      <c r="CU17" s="26" t="s">
        <v>117</v>
      </c>
      <c r="CV17" s="26" t="s">
        <v>116</v>
      </c>
      <c r="CW17" s="26" t="s">
        <v>117</v>
      </c>
      <c r="CX17" s="26"/>
      <c r="CY17" s="26" t="s">
        <v>116</v>
      </c>
      <c r="CZ17" s="26" t="s">
        <v>117</v>
      </c>
      <c r="DA17" s="26" t="s">
        <v>117</v>
      </c>
      <c r="DB17" s="26"/>
      <c r="DC17" s="26" t="s">
        <v>116</v>
      </c>
      <c r="DD17" s="26" t="s">
        <v>117</v>
      </c>
      <c r="DE17" s="26"/>
      <c r="DF17" s="26" t="s">
        <v>117</v>
      </c>
      <c r="DG17" s="26" t="s">
        <v>116</v>
      </c>
    </row>
    <row r="18" customFormat="false" ht="163.5" hidden="false" customHeight="true" outlineLevel="0" collapsed="false">
      <c r="A18" s="20" t="s">
        <v>141</v>
      </c>
      <c r="B18" s="21" t="s">
        <v>142</v>
      </c>
      <c r="C18" s="22" t="n">
        <f aca="false">COUNTIF($G18:$DG18,"F")</f>
        <v>63</v>
      </c>
      <c r="D18" s="23" t="n">
        <f aca="false">COUNTIF(G18:DG18,"C")</f>
        <v>29</v>
      </c>
      <c r="E18" s="24" t="n">
        <f aca="false">COUNTBLANK(G18:DG18)</f>
        <v>13</v>
      </c>
      <c r="F18" s="25" t="str">
        <f aca="false">IF(D18/105&gt;(1/3),"Reprovado","Aprovado")</f>
        <v>Aprovado</v>
      </c>
      <c r="G18" s="26" t="s">
        <v>116</v>
      </c>
      <c r="H18" s="26" t="s">
        <v>116</v>
      </c>
      <c r="I18" s="26" t="s">
        <v>117</v>
      </c>
      <c r="J18" s="26" t="s">
        <v>116</v>
      </c>
      <c r="K18" s="26" t="s">
        <v>117</v>
      </c>
      <c r="L18" s="26" t="s">
        <v>117</v>
      </c>
      <c r="M18" s="26" t="s">
        <v>116</v>
      </c>
      <c r="N18" s="26" t="s">
        <v>117</v>
      </c>
      <c r="O18" s="26" t="s">
        <v>117</v>
      </c>
      <c r="P18" s="26" t="s">
        <v>116</v>
      </c>
      <c r="Q18" s="26" t="s">
        <v>116</v>
      </c>
      <c r="R18" s="26" t="s">
        <v>116</v>
      </c>
      <c r="S18" s="26" t="s">
        <v>116</v>
      </c>
      <c r="T18" s="26" t="s">
        <v>117</v>
      </c>
      <c r="U18" s="26" t="s">
        <v>116</v>
      </c>
      <c r="V18" s="26" t="s">
        <v>116</v>
      </c>
      <c r="W18" s="26" t="s">
        <v>116</v>
      </c>
      <c r="X18" s="26" t="s">
        <v>116</v>
      </c>
      <c r="Y18" s="26" t="s">
        <v>116</v>
      </c>
      <c r="Z18" s="27" t="s">
        <v>116</v>
      </c>
      <c r="AA18" s="27" t="s">
        <v>116</v>
      </c>
      <c r="AB18" s="26" t="s">
        <v>116</v>
      </c>
      <c r="AC18" s="26"/>
      <c r="AD18" s="26"/>
      <c r="AE18" s="26" t="s">
        <v>117</v>
      </c>
      <c r="AF18" s="26" t="s">
        <v>117</v>
      </c>
      <c r="AG18" s="26"/>
      <c r="AH18" s="26" t="s">
        <v>117</v>
      </c>
      <c r="AI18" s="26" t="s">
        <v>116</v>
      </c>
      <c r="AJ18" s="26" t="s">
        <v>116</v>
      </c>
      <c r="AK18" s="26" t="s">
        <v>116</v>
      </c>
      <c r="AL18" s="26" t="s">
        <v>116</v>
      </c>
      <c r="AM18" s="26" t="s">
        <v>116</v>
      </c>
      <c r="AN18" s="26" t="s">
        <v>116</v>
      </c>
      <c r="AO18" s="26" t="s">
        <v>116</v>
      </c>
      <c r="AP18" s="26" t="s">
        <v>117</v>
      </c>
      <c r="AQ18" s="26" t="s">
        <v>116</v>
      </c>
      <c r="AR18" s="26" t="s">
        <v>117</v>
      </c>
      <c r="AS18" s="26" t="s">
        <v>116</v>
      </c>
      <c r="AT18" s="26"/>
      <c r="AU18" s="26" t="s">
        <v>116</v>
      </c>
      <c r="AV18" s="26"/>
      <c r="AW18" s="26" t="s">
        <v>116</v>
      </c>
      <c r="AX18" s="26" t="s">
        <v>116</v>
      </c>
      <c r="AY18" s="26" t="s">
        <v>117</v>
      </c>
      <c r="AZ18" s="26"/>
      <c r="BA18" s="26" t="s">
        <v>117</v>
      </c>
      <c r="BB18" s="26" t="s">
        <v>116</v>
      </c>
      <c r="BC18" s="27" t="s">
        <v>116</v>
      </c>
      <c r="BD18" s="26" t="s">
        <v>117</v>
      </c>
      <c r="BE18" s="26" t="s">
        <v>116</v>
      </c>
      <c r="BF18" s="26" t="s">
        <v>116</v>
      </c>
      <c r="BG18" s="26" t="s">
        <v>116</v>
      </c>
      <c r="BH18" s="26" t="s">
        <v>116</v>
      </c>
      <c r="BI18" s="26" t="s">
        <v>116</v>
      </c>
      <c r="BJ18" s="26" t="s">
        <v>117</v>
      </c>
      <c r="BK18" s="26" t="s">
        <v>117</v>
      </c>
      <c r="BL18" s="26" t="s">
        <v>116</v>
      </c>
      <c r="BM18" s="26" t="s">
        <v>116</v>
      </c>
      <c r="BN18" s="26" t="s">
        <v>117</v>
      </c>
      <c r="BO18" s="26" t="s">
        <v>116</v>
      </c>
      <c r="BP18" s="26" t="s">
        <v>117</v>
      </c>
      <c r="BQ18" s="26" t="s">
        <v>116</v>
      </c>
      <c r="BR18" s="26"/>
      <c r="BS18" s="26" t="s">
        <v>117</v>
      </c>
      <c r="BT18" s="26" t="s">
        <v>116</v>
      </c>
      <c r="BU18" s="26" t="s">
        <v>117</v>
      </c>
      <c r="BV18" s="26" t="s">
        <v>117</v>
      </c>
      <c r="BW18" s="26" t="s">
        <v>116</v>
      </c>
      <c r="BX18" s="26" t="s">
        <v>116</v>
      </c>
      <c r="BY18" s="26" t="s">
        <v>116</v>
      </c>
      <c r="BZ18" s="26" t="s">
        <v>116</v>
      </c>
      <c r="CA18" s="26" t="s">
        <v>116</v>
      </c>
      <c r="CB18" s="26" t="s">
        <v>117</v>
      </c>
      <c r="CC18" s="26" t="s">
        <v>116</v>
      </c>
      <c r="CD18" s="26" t="s">
        <v>116</v>
      </c>
      <c r="CE18" s="26"/>
      <c r="CF18" s="26" t="s">
        <v>116</v>
      </c>
      <c r="CG18" s="26" t="s">
        <v>116</v>
      </c>
      <c r="CH18" s="26" t="s">
        <v>116</v>
      </c>
      <c r="CI18" s="26" t="s">
        <v>116</v>
      </c>
      <c r="CJ18" s="26" t="s">
        <v>117</v>
      </c>
      <c r="CK18" s="26"/>
      <c r="CL18" s="26" t="s">
        <v>117</v>
      </c>
      <c r="CM18" s="26" t="s">
        <v>116</v>
      </c>
      <c r="CN18" s="26" t="s">
        <v>116</v>
      </c>
      <c r="CO18" s="26" t="s">
        <v>116</v>
      </c>
      <c r="CP18" s="26"/>
      <c r="CQ18" s="26" t="s">
        <v>117</v>
      </c>
      <c r="CR18" s="26" t="s">
        <v>116</v>
      </c>
      <c r="CS18" s="26" t="s">
        <v>116</v>
      </c>
      <c r="CT18" s="26" t="s">
        <v>116</v>
      </c>
      <c r="CU18" s="26" t="s">
        <v>117</v>
      </c>
      <c r="CV18" s="26" t="s">
        <v>116</v>
      </c>
      <c r="CW18" s="26" t="s">
        <v>117</v>
      </c>
      <c r="CX18" s="26"/>
      <c r="CY18" s="26" t="s">
        <v>116</v>
      </c>
      <c r="CZ18" s="26" t="s">
        <v>117</v>
      </c>
      <c r="DA18" s="26" t="s">
        <v>117</v>
      </c>
      <c r="DB18" s="26"/>
      <c r="DC18" s="26" t="s">
        <v>116</v>
      </c>
      <c r="DD18" s="26" t="s">
        <v>116</v>
      </c>
      <c r="DE18" s="26"/>
      <c r="DF18" s="26" t="s">
        <v>116</v>
      </c>
      <c r="DG18" s="26" t="s">
        <v>116</v>
      </c>
    </row>
    <row r="19" customFormat="false" ht="47.25" hidden="false" customHeight="false" outlineLevel="0" collapsed="false">
      <c r="A19" s="20" t="s">
        <v>143</v>
      </c>
      <c r="B19" s="21" t="s">
        <v>144</v>
      </c>
      <c r="C19" s="22" t="n">
        <f aca="false">COUNTIF($G19:$DG19,"F")</f>
        <v>92</v>
      </c>
      <c r="D19" s="23" t="n">
        <f aca="false">COUNTIF(G19:DG19,"C")</f>
        <v>1</v>
      </c>
      <c r="E19" s="24" t="n">
        <f aca="false">COUNTBLANK(G19:DG19)</f>
        <v>12</v>
      </c>
      <c r="F19" s="25" t="str">
        <f aca="false">IF(D19/105&gt;(1/3),"Reprovado","Aprovado")</f>
        <v>Aprovado</v>
      </c>
      <c r="G19" s="26" t="s">
        <v>116</v>
      </c>
      <c r="H19" s="26" t="s">
        <v>116</v>
      </c>
      <c r="I19" s="26" t="s">
        <v>116</v>
      </c>
      <c r="J19" s="26" t="s">
        <v>116</v>
      </c>
      <c r="K19" s="26" t="s">
        <v>116</v>
      </c>
      <c r="L19" s="26" t="s">
        <v>116</v>
      </c>
      <c r="M19" s="26" t="s">
        <v>116</v>
      </c>
      <c r="N19" s="26" t="s">
        <v>116</v>
      </c>
      <c r="O19" s="26" t="s">
        <v>116</v>
      </c>
      <c r="P19" s="26" t="s">
        <v>116</v>
      </c>
      <c r="Q19" s="26" t="s">
        <v>116</v>
      </c>
      <c r="R19" s="26" t="s">
        <v>116</v>
      </c>
      <c r="S19" s="26" t="s">
        <v>116</v>
      </c>
      <c r="T19" s="26" t="s">
        <v>116</v>
      </c>
      <c r="U19" s="26" t="s">
        <v>116</v>
      </c>
      <c r="V19" s="26" t="s">
        <v>116</v>
      </c>
      <c r="W19" s="26" t="s">
        <v>116</v>
      </c>
      <c r="X19" s="26" t="s">
        <v>116</v>
      </c>
      <c r="Y19" s="26" t="s">
        <v>116</v>
      </c>
      <c r="Z19" s="27" t="s">
        <v>116</v>
      </c>
      <c r="AA19" s="27" t="s">
        <v>116</v>
      </c>
      <c r="AB19" s="26" t="s">
        <v>116</v>
      </c>
      <c r="AC19" s="26"/>
      <c r="AD19" s="26"/>
      <c r="AE19" s="26" t="s">
        <v>116</v>
      </c>
      <c r="AF19" s="26" t="s">
        <v>116</v>
      </c>
      <c r="AG19" s="26" t="s">
        <v>116</v>
      </c>
      <c r="AH19" s="26" t="s">
        <v>116</v>
      </c>
      <c r="AI19" s="26" t="s">
        <v>116</v>
      </c>
      <c r="AJ19" s="26" t="s">
        <v>116</v>
      </c>
      <c r="AK19" s="26" t="s">
        <v>116</v>
      </c>
      <c r="AL19" s="26" t="s">
        <v>116</v>
      </c>
      <c r="AM19" s="26" t="s">
        <v>116</v>
      </c>
      <c r="AN19" s="26" t="s">
        <v>116</v>
      </c>
      <c r="AO19" s="26" t="s">
        <v>117</v>
      </c>
      <c r="AP19" s="26" t="s">
        <v>116</v>
      </c>
      <c r="AQ19" s="26" t="s">
        <v>116</v>
      </c>
      <c r="AR19" s="26" t="s">
        <v>116</v>
      </c>
      <c r="AS19" s="26" t="s">
        <v>116</v>
      </c>
      <c r="AT19" s="26"/>
      <c r="AU19" s="26" t="s">
        <v>116</v>
      </c>
      <c r="AV19" s="26"/>
      <c r="AW19" s="26" t="s">
        <v>116</v>
      </c>
      <c r="AX19" s="26" t="s">
        <v>116</v>
      </c>
      <c r="AY19" s="26" t="s">
        <v>116</v>
      </c>
      <c r="AZ19" s="26"/>
      <c r="BA19" s="26" t="s">
        <v>116</v>
      </c>
      <c r="BB19" s="26" t="s">
        <v>116</v>
      </c>
      <c r="BC19" s="27" t="s">
        <v>116</v>
      </c>
      <c r="BD19" s="26" t="s">
        <v>116</v>
      </c>
      <c r="BE19" s="26" t="s">
        <v>116</v>
      </c>
      <c r="BF19" s="26" t="s">
        <v>116</v>
      </c>
      <c r="BG19" s="26" t="s">
        <v>116</v>
      </c>
      <c r="BH19" s="26" t="s">
        <v>116</v>
      </c>
      <c r="BI19" s="26" t="s">
        <v>116</v>
      </c>
      <c r="BJ19" s="26" t="s">
        <v>116</v>
      </c>
      <c r="BK19" s="26" t="s">
        <v>116</v>
      </c>
      <c r="BL19" s="26" t="s">
        <v>116</v>
      </c>
      <c r="BM19" s="26" t="s">
        <v>116</v>
      </c>
      <c r="BN19" s="26" t="s">
        <v>116</v>
      </c>
      <c r="BO19" s="26" t="s">
        <v>116</v>
      </c>
      <c r="BP19" s="26" t="s">
        <v>116</v>
      </c>
      <c r="BQ19" s="26" t="s">
        <v>116</v>
      </c>
      <c r="BR19" s="26"/>
      <c r="BS19" s="26" t="s">
        <v>116</v>
      </c>
      <c r="BT19" s="26" t="s">
        <v>116</v>
      </c>
      <c r="BU19" s="26" t="s">
        <v>116</v>
      </c>
      <c r="BV19" s="26" t="s">
        <v>116</v>
      </c>
      <c r="BW19" s="26" t="s">
        <v>116</v>
      </c>
      <c r="BX19" s="26" t="s">
        <v>116</v>
      </c>
      <c r="BY19" s="26" t="s">
        <v>116</v>
      </c>
      <c r="BZ19" s="26" t="s">
        <v>116</v>
      </c>
      <c r="CA19" s="26" t="s">
        <v>116</v>
      </c>
      <c r="CB19" s="26" t="s">
        <v>116</v>
      </c>
      <c r="CC19" s="26" t="s">
        <v>116</v>
      </c>
      <c r="CD19" s="26" t="s">
        <v>116</v>
      </c>
      <c r="CE19" s="26"/>
      <c r="CF19" s="26" t="s">
        <v>116</v>
      </c>
      <c r="CG19" s="26" t="s">
        <v>116</v>
      </c>
      <c r="CH19" s="26" t="s">
        <v>116</v>
      </c>
      <c r="CI19" s="26" t="s">
        <v>116</v>
      </c>
      <c r="CJ19" s="26" t="s">
        <v>116</v>
      </c>
      <c r="CK19" s="26"/>
      <c r="CL19" s="26" t="s">
        <v>116</v>
      </c>
      <c r="CM19" s="26" t="s">
        <v>116</v>
      </c>
      <c r="CN19" s="26" t="s">
        <v>116</v>
      </c>
      <c r="CO19" s="26" t="s">
        <v>116</v>
      </c>
      <c r="CP19" s="26"/>
      <c r="CQ19" s="26" t="s">
        <v>116</v>
      </c>
      <c r="CR19" s="26" t="s">
        <v>116</v>
      </c>
      <c r="CS19" s="26" t="s">
        <v>116</v>
      </c>
      <c r="CT19" s="26" t="s">
        <v>116</v>
      </c>
      <c r="CU19" s="26" t="s">
        <v>116</v>
      </c>
      <c r="CV19" s="26" t="s">
        <v>116</v>
      </c>
      <c r="CW19" s="26" t="s">
        <v>116</v>
      </c>
      <c r="CX19" s="26"/>
      <c r="CY19" s="26" t="s">
        <v>116</v>
      </c>
      <c r="CZ19" s="26" t="s">
        <v>116</v>
      </c>
      <c r="DA19" s="26" t="s">
        <v>116</v>
      </c>
      <c r="DB19" s="26"/>
      <c r="DC19" s="26" t="s">
        <v>116</v>
      </c>
      <c r="DD19" s="26" t="s">
        <v>116</v>
      </c>
      <c r="DE19" s="26"/>
      <c r="DF19" s="26" t="s">
        <v>116</v>
      </c>
      <c r="DG19" s="26" t="s">
        <v>116</v>
      </c>
    </row>
    <row r="20" customFormat="false" ht="134.25" hidden="false" customHeight="true" outlineLevel="0" collapsed="false">
      <c r="A20" s="20" t="s">
        <v>145</v>
      </c>
      <c r="B20" s="21" t="s">
        <v>146</v>
      </c>
      <c r="C20" s="22" t="n">
        <f aca="false">COUNTIF($G20:$DG20,"F")</f>
        <v>89</v>
      </c>
      <c r="D20" s="23" t="n">
        <f aca="false">COUNTIF(G20:DG20,"C")</f>
        <v>4</v>
      </c>
      <c r="E20" s="24" t="n">
        <f aca="false">COUNTBLANK(G20:DG20)</f>
        <v>12</v>
      </c>
      <c r="F20" s="25" t="str">
        <f aca="false">IF(D20/105&gt;(1/3),"Reprovado","Aprovado")</f>
        <v>Aprovado</v>
      </c>
      <c r="G20" s="26" t="s">
        <v>116</v>
      </c>
      <c r="H20" s="26" t="s">
        <v>116</v>
      </c>
      <c r="I20" s="26" t="s">
        <v>116</v>
      </c>
      <c r="J20" s="26" t="s">
        <v>116</v>
      </c>
      <c r="K20" s="26" t="s">
        <v>116</v>
      </c>
      <c r="L20" s="26" t="s">
        <v>116</v>
      </c>
      <c r="M20" s="26" t="s">
        <v>116</v>
      </c>
      <c r="N20" s="26" t="s">
        <v>116</v>
      </c>
      <c r="O20" s="26" t="s">
        <v>116</v>
      </c>
      <c r="P20" s="26" t="s">
        <v>116</v>
      </c>
      <c r="Q20" s="26" t="s">
        <v>116</v>
      </c>
      <c r="R20" s="26" t="s">
        <v>116</v>
      </c>
      <c r="S20" s="26" t="s">
        <v>116</v>
      </c>
      <c r="T20" s="26" t="s">
        <v>116</v>
      </c>
      <c r="U20" s="26" t="s">
        <v>116</v>
      </c>
      <c r="V20" s="26" t="s">
        <v>116</v>
      </c>
      <c r="W20" s="26" t="s">
        <v>116</v>
      </c>
      <c r="X20" s="26" t="s">
        <v>116</v>
      </c>
      <c r="Y20" s="26" t="s">
        <v>116</v>
      </c>
      <c r="Z20" s="27" t="s">
        <v>117</v>
      </c>
      <c r="AA20" s="27" t="s">
        <v>116</v>
      </c>
      <c r="AB20" s="26" t="s">
        <v>116</v>
      </c>
      <c r="AC20" s="26"/>
      <c r="AD20" s="26"/>
      <c r="AE20" s="26" t="s">
        <v>116</v>
      </c>
      <c r="AF20" s="26" t="s">
        <v>116</v>
      </c>
      <c r="AG20" s="26" t="s">
        <v>116</v>
      </c>
      <c r="AH20" s="26" t="s">
        <v>116</v>
      </c>
      <c r="AI20" s="26" t="s">
        <v>116</v>
      </c>
      <c r="AJ20" s="26" t="s">
        <v>116</v>
      </c>
      <c r="AK20" s="26" t="s">
        <v>116</v>
      </c>
      <c r="AL20" s="26" t="s">
        <v>116</v>
      </c>
      <c r="AM20" s="26" t="s">
        <v>116</v>
      </c>
      <c r="AN20" s="26" t="s">
        <v>116</v>
      </c>
      <c r="AO20" s="26" t="s">
        <v>116</v>
      </c>
      <c r="AP20" s="26" t="s">
        <v>116</v>
      </c>
      <c r="AQ20" s="26" t="s">
        <v>116</v>
      </c>
      <c r="AR20" s="26" t="s">
        <v>116</v>
      </c>
      <c r="AS20" s="26" t="s">
        <v>116</v>
      </c>
      <c r="AT20" s="26"/>
      <c r="AU20" s="26" t="s">
        <v>116</v>
      </c>
      <c r="AV20" s="26"/>
      <c r="AW20" s="26" t="s">
        <v>116</v>
      </c>
      <c r="AX20" s="26" t="s">
        <v>116</v>
      </c>
      <c r="AY20" s="26" t="s">
        <v>116</v>
      </c>
      <c r="AZ20" s="26"/>
      <c r="BA20" s="26" t="s">
        <v>116</v>
      </c>
      <c r="BB20" s="26" t="s">
        <v>116</v>
      </c>
      <c r="BC20" s="27" t="s">
        <v>116</v>
      </c>
      <c r="BD20" s="26" t="s">
        <v>116</v>
      </c>
      <c r="BE20" s="26" t="s">
        <v>116</v>
      </c>
      <c r="BF20" s="26" t="s">
        <v>116</v>
      </c>
      <c r="BG20" s="26" t="s">
        <v>116</v>
      </c>
      <c r="BH20" s="26" t="s">
        <v>116</v>
      </c>
      <c r="BI20" s="26" t="s">
        <v>116</v>
      </c>
      <c r="BJ20" s="26" t="s">
        <v>116</v>
      </c>
      <c r="BK20" s="26" t="s">
        <v>116</v>
      </c>
      <c r="BL20" s="26" t="s">
        <v>117</v>
      </c>
      <c r="BM20" s="26" t="s">
        <v>116</v>
      </c>
      <c r="BN20" s="26" t="s">
        <v>116</v>
      </c>
      <c r="BO20" s="26" t="s">
        <v>116</v>
      </c>
      <c r="BP20" s="26" t="s">
        <v>117</v>
      </c>
      <c r="BQ20" s="26" t="s">
        <v>116</v>
      </c>
      <c r="BR20" s="26"/>
      <c r="BS20" s="26" t="s">
        <v>116</v>
      </c>
      <c r="BT20" s="26" t="s">
        <v>116</v>
      </c>
      <c r="BU20" s="26" t="s">
        <v>116</v>
      </c>
      <c r="BV20" s="26" t="s">
        <v>116</v>
      </c>
      <c r="BW20" s="26" t="s">
        <v>116</v>
      </c>
      <c r="BX20" s="26" t="s">
        <v>116</v>
      </c>
      <c r="BY20" s="26" t="s">
        <v>116</v>
      </c>
      <c r="BZ20" s="26" t="s">
        <v>116</v>
      </c>
      <c r="CA20" s="26" t="s">
        <v>116</v>
      </c>
      <c r="CB20" s="26" t="s">
        <v>116</v>
      </c>
      <c r="CC20" s="26" t="s">
        <v>116</v>
      </c>
      <c r="CD20" s="26" t="s">
        <v>116</v>
      </c>
      <c r="CE20" s="26"/>
      <c r="CF20" s="26" t="s">
        <v>116</v>
      </c>
      <c r="CG20" s="26" t="s">
        <v>116</v>
      </c>
      <c r="CH20" s="26" t="s">
        <v>116</v>
      </c>
      <c r="CI20" s="26" t="s">
        <v>116</v>
      </c>
      <c r="CJ20" s="26" t="s">
        <v>116</v>
      </c>
      <c r="CK20" s="26"/>
      <c r="CL20" s="26" t="s">
        <v>116</v>
      </c>
      <c r="CM20" s="26" t="s">
        <v>116</v>
      </c>
      <c r="CN20" s="26" t="s">
        <v>116</v>
      </c>
      <c r="CO20" s="26" t="s">
        <v>116</v>
      </c>
      <c r="CP20" s="26"/>
      <c r="CQ20" s="26" t="s">
        <v>116</v>
      </c>
      <c r="CR20" s="26" t="s">
        <v>116</v>
      </c>
      <c r="CS20" s="26" t="s">
        <v>116</v>
      </c>
      <c r="CT20" s="26" t="s">
        <v>116</v>
      </c>
      <c r="CU20" s="26" t="s">
        <v>116</v>
      </c>
      <c r="CV20" s="26" t="s">
        <v>116</v>
      </c>
      <c r="CW20" s="26" t="s">
        <v>116</v>
      </c>
      <c r="CX20" s="26"/>
      <c r="CY20" s="26" t="s">
        <v>116</v>
      </c>
      <c r="CZ20" s="26" t="s">
        <v>116</v>
      </c>
      <c r="DA20" s="26" t="s">
        <v>116</v>
      </c>
      <c r="DB20" s="26"/>
      <c r="DC20" s="26" t="s">
        <v>116</v>
      </c>
      <c r="DD20" s="26" t="s">
        <v>117</v>
      </c>
      <c r="DE20" s="26"/>
      <c r="DF20" s="26" t="s">
        <v>116</v>
      </c>
      <c r="DG20" s="26" t="s">
        <v>116</v>
      </c>
    </row>
    <row r="21" customFormat="false" ht="130.5" hidden="false" customHeight="true" outlineLevel="0" collapsed="false">
      <c r="A21" s="20" t="s">
        <v>147</v>
      </c>
      <c r="B21" s="21" t="s">
        <v>148</v>
      </c>
      <c r="C21" s="22" t="n">
        <f aca="false">COUNTIF($G21:$DG21,"F")</f>
        <v>31</v>
      </c>
      <c r="D21" s="23" t="n">
        <f aca="false">COUNTIF(G21:DG21,"C")</f>
        <v>61</v>
      </c>
      <c r="E21" s="24" t="n">
        <f aca="false">COUNTBLANK(G21:DG21)</f>
        <v>13</v>
      </c>
      <c r="F21" s="25" t="str">
        <f aca="false">IF(D21/105&gt;(1/3),"Reprovado","Aprovado")</f>
        <v>Reprovado</v>
      </c>
      <c r="G21" s="26" t="s">
        <v>117</v>
      </c>
      <c r="H21" s="26" t="s">
        <v>116</v>
      </c>
      <c r="I21" s="26" t="s">
        <v>117</v>
      </c>
      <c r="J21" s="26" t="s">
        <v>116</v>
      </c>
      <c r="K21" s="26" t="s">
        <v>117</v>
      </c>
      <c r="L21" s="26" t="s">
        <v>117</v>
      </c>
      <c r="M21" s="26" t="s">
        <v>117</v>
      </c>
      <c r="N21" s="26" t="s">
        <v>117</v>
      </c>
      <c r="O21" s="26" t="s">
        <v>117</v>
      </c>
      <c r="P21" s="26" t="s">
        <v>117</v>
      </c>
      <c r="Q21" s="26" t="s">
        <v>116</v>
      </c>
      <c r="R21" s="26" t="s">
        <v>117</v>
      </c>
      <c r="S21" s="26" t="s">
        <v>117</v>
      </c>
      <c r="T21" s="26" t="s">
        <v>117</v>
      </c>
      <c r="U21" s="26" t="s">
        <v>117</v>
      </c>
      <c r="V21" s="26" t="s">
        <v>117</v>
      </c>
      <c r="W21" s="26" t="s">
        <v>117</v>
      </c>
      <c r="X21" s="26" t="s">
        <v>116</v>
      </c>
      <c r="Y21" s="26" t="s">
        <v>117</v>
      </c>
      <c r="Z21" s="27" t="s">
        <v>116</v>
      </c>
      <c r="AA21" s="27" t="s">
        <v>117</v>
      </c>
      <c r="AB21" s="26" t="s">
        <v>117</v>
      </c>
      <c r="AC21" s="26"/>
      <c r="AD21" s="26"/>
      <c r="AE21" s="26" t="s">
        <v>117</v>
      </c>
      <c r="AF21" s="26" t="s">
        <v>117</v>
      </c>
      <c r="AG21" s="26" t="s">
        <v>116</v>
      </c>
      <c r="AH21" s="26" t="s">
        <v>117</v>
      </c>
      <c r="AI21" s="26" t="s">
        <v>117</v>
      </c>
      <c r="AJ21" s="26" t="s">
        <v>117</v>
      </c>
      <c r="AK21" s="26" t="s">
        <v>116</v>
      </c>
      <c r="AL21" s="26" t="s">
        <v>116</v>
      </c>
      <c r="AM21" s="26" t="s">
        <v>116</v>
      </c>
      <c r="AN21" s="26" t="s">
        <v>116</v>
      </c>
      <c r="AO21" s="26" t="s">
        <v>117</v>
      </c>
      <c r="AP21" s="26" t="s">
        <v>117</v>
      </c>
      <c r="AQ21" s="26" t="s">
        <v>117</v>
      </c>
      <c r="AR21" s="26" t="s">
        <v>117</v>
      </c>
      <c r="AS21" s="26" t="s">
        <v>116</v>
      </c>
      <c r="AT21" s="26"/>
      <c r="AU21" s="26" t="s">
        <v>117</v>
      </c>
      <c r="AV21" s="26"/>
      <c r="AW21" s="26" t="s">
        <v>116</v>
      </c>
      <c r="AX21" s="26" t="s">
        <v>117</v>
      </c>
      <c r="AY21" s="26" t="s">
        <v>117</v>
      </c>
      <c r="AZ21" s="26"/>
      <c r="BA21" s="26" t="s">
        <v>117</v>
      </c>
      <c r="BB21" s="26" t="s">
        <v>116</v>
      </c>
      <c r="BC21" s="27" t="s">
        <v>116</v>
      </c>
      <c r="BD21" s="26" t="s">
        <v>117</v>
      </c>
      <c r="BE21" s="26" t="s">
        <v>117</v>
      </c>
      <c r="BF21" s="26" t="s">
        <v>117</v>
      </c>
      <c r="BG21" s="26" t="s">
        <v>117</v>
      </c>
      <c r="BH21" s="26" t="s">
        <v>117</v>
      </c>
      <c r="BI21" s="26" t="s">
        <v>116</v>
      </c>
      <c r="BJ21" s="26" t="s">
        <v>117</v>
      </c>
      <c r="BK21" s="26" t="s">
        <v>117</v>
      </c>
      <c r="BL21" s="26" t="s">
        <v>117</v>
      </c>
      <c r="BM21" s="26" t="s">
        <v>116</v>
      </c>
      <c r="BN21" s="26" t="s">
        <v>117</v>
      </c>
      <c r="BO21" s="26" t="s">
        <v>117</v>
      </c>
      <c r="BP21" s="26" t="s">
        <v>117</v>
      </c>
      <c r="BQ21" s="26" t="s">
        <v>117</v>
      </c>
      <c r="BR21" s="26"/>
      <c r="BS21" s="26" t="s">
        <v>117</v>
      </c>
      <c r="BT21" s="26" t="s">
        <v>117</v>
      </c>
      <c r="BU21" s="26" t="s">
        <v>117</v>
      </c>
      <c r="BV21" s="26" t="s">
        <v>116</v>
      </c>
      <c r="BW21" s="26" t="s">
        <v>117</v>
      </c>
      <c r="BX21" s="26" t="s">
        <v>117</v>
      </c>
      <c r="BY21" s="26" t="s">
        <v>117</v>
      </c>
      <c r="BZ21" s="26" t="s">
        <v>116</v>
      </c>
      <c r="CA21" s="26" t="s">
        <v>116</v>
      </c>
      <c r="CB21" s="26" t="s">
        <v>117</v>
      </c>
      <c r="CC21" s="26" t="s">
        <v>116</v>
      </c>
      <c r="CD21" s="26" t="s">
        <v>116</v>
      </c>
      <c r="CE21" s="26"/>
      <c r="CF21" s="26" t="s">
        <v>116</v>
      </c>
      <c r="CG21" s="26" t="s">
        <v>116</v>
      </c>
      <c r="CH21" s="26" t="s">
        <v>116</v>
      </c>
      <c r="CI21" s="26" t="s">
        <v>117</v>
      </c>
      <c r="CJ21" s="26"/>
      <c r="CK21" s="26"/>
      <c r="CL21" s="26" t="s">
        <v>117</v>
      </c>
      <c r="CM21" s="26" t="s">
        <v>117</v>
      </c>
      <c r="CN21" s="26" t="s">
        <v>116</v>
      </c>
      <c r="CO21" s="26" t="s">
        <v>116</v>
      </c>
      <c r="CP21" s="26"/>
      <c r="CQ21" s="26" t="s">
        <v>117</v>
      </c>
      <c r="CR21" s="26" t="s">
        <v>117</v>
      </c>
      <c r="CS21" s="26" t="s">
        <v>116</v>
      </c>
      <c r="CT21" s="26" t="s">
        <v>117</v>
      </c>
      <c r="CU21" s="26" t="s">
        <v>117</v>
      </c>
      <c r="CV21" s="26" t="s">
        <v>116</v>
      </c>
      <c r="CW21" s="26" t="s">
        <v>117</v>
      </c>
      <c r="CX21" s="26"/>
      <c r="CY21" s="26" t="s">
        <v>116</v>
      </c>
      <c r="CZ21" s="26" t="s">
        <v>117</v>
      </c>
      <c r="DA21" s="26" t="s">
        <v>117</v>
      </c>
      <c r="DB21" s="26"/>
      <c r="DC21" s="26" t="s">
        <v>116</v>
      </c>
      <c r="DD21" s="26" t="s">
        <v>117</v>
      </c>
      <c r="DE21" s="26"/>
      <c r="DF21" s="26" t="s">
        <v>116</v>
      </c>
      <c r="DG21" s="26" t="s">
        <v>117</v>
      </c>
    </row>
    <row r="22" customFormat="false" ht="94.5" hidden="false" customHeight="false" outlineLevel="0" collapsed="false">
      <c r="A22" s="20" t="s">
        <v>149</v>
      </c>
      <c r="B22" s="21" t="s">
        <v>150</v>
      </c>
      <c r="C22" s="22" t="n">
        <f aca="false">COUNTIF($G22:$DG22,"F")</f>
        <v>71</v>
      </c>
      <c r="D22" s="23" t="n">
        <f aca="false">COUNTIF(G22:DG22,"C")</f>
        <v>21</v>
      </c>
      <c r="E22" s="24" t="n">
        <f aca="false">COUNTBLANK(G22:DG22)</f>
        <v>13</v>
      </c>
      <c r="F22" s="25" t="str">
        <f aca="false">IF(D22/105&gt;(1/3),"Reprovado","Aprovado")</f>
        <v>Aprovado</v>
      </c>
      <c r="G22" s="26" t="s">
        <v>116</v>
      </c>
      <c r="H22" s="26" t="s">
        <v>116</v>
      </c>
      <c r="I22" s="26" t="s">
        <v>116</v>
      </c>
      <c r="J22" s="26" t="s">
        <v>116</v>
      </c>
      <c r="K22" s="26" t="s">
        <v>116</v>
      </c>
      <c r="L22" s="26" t="s">
        <v>117</v>
      </c>
      <c r="M22" s="26" t="s">
        <v>116</v>
      </c>
      <c r="N22" s="26" t="s">
        <v>117</v>
      </c>
      <c r="O22" s="26" t="s">
        <v>117</v>
      </c>
      <c r="P22" s="26" t="s">
        <v>116</v>
      </c>
      <c r="Q22" s="26" t="s">
        <v>116</v>
      </c>
      <c r="R22" s="26" t="s">
        <v>116</v>
      </c>
      <c r="S22" s="26" t="s">
        <v>116</v>
      </c>
      <c r="T22" s="26" t="s">
        <v>117</v>
      </c>
      <c r="U22" s="26" t="s">
        <v>117</v>
      </c>
      <c r="V22" s="26" t="s">
        <v>116</v>
      </c>
      <c r="W22" s="26" t="s">
        <v>117</v>
      </c>
      <c r="X22" s="26" t="s">
        <v>116</v>
      </c>
      <c r="Y22" s="26" t="s">
        <v>116</v>
      </c>
      <c r="Z22" s="27" t="s">
        <v>116</v>
      </c>
      <c r="AA22" s="27" t="s">
        <v>117</v>
      </c>
      <c r="AB22" s="26" t="s">
        <v>117</v>
      </c>
      <c r="AC22" s="26"/>
      <c r="AD22" s="26"/>
      <c r="AE22" s="26" t="s">
        <v>116</v>
      </c>
      <c r="AF22" s="26" t="s">
        <v>116</v>
      </c>
      <c r="AG22" s="26"/>
      <c r="AH22" s="26" t="s">
        <v>116</v>
      </c>
      <c r="AI22" s="26" t="s">
        <v>116</v>
      </c>
      <c r="AJ22" s="26" t="s">
        <v>116</v>
      </c>
      <c r="AK22" s="26" t="s">
        <v>116</v>
      </c>
      <c r="AL22" s="26" t="s">
        <v>116</v>
      </c>
      <c r="AM22" s="26" t="s">
        <v>116</v>
      </c>
      <c r="AN22" s="26" t="s">
        <v>116</v>
      </c>
      <c r="AO22" s="26" t="s">
        <v>116</v>
      </c>
      <c r="AP22" s="26" t="s">
        <v>117</v>
      </c>
      <c r="AQ22" s="26" t="s">
        <v>116</v>
      </c>
      <c r="AR22" s="26" t="s">
        <v>116</v>
      </c>
      <c r="AS22" s="26" t="s">
        <v>116</v>
      </c>
      <c r="AT22" s="26"/>
      <c r="AU22" s="26" t="s">
        <v>117</v>
      </c>
      <c r="AV22" s="26"/>
      <c r="AW22" s="26" t="s">
        <v>116</v>
      </c>
      <c r="AX22" s="26" t="s">
        <v>116</v>
      </c>
      <c r="AY22" s="26" t="s">
        <v>116</v>
      </c>
      <c r="AZ22" s="26"/>
      <c r="BA22" s="26" t="s">
        <v>116</v>
      </c>
      <c r="BB22" s="26" t="s">
        <v>116</v>
      </c>
      <c r="BC22" s="27" t="s">
        <v>116</v>
      </c>
      <c r="BD22" s="26" t="s">
        <v>116</v>
      </c>
      <c r="BE22" s="26" t="s">
        <v>116</v>
      </c>
      <c r="BF22" s="26" t="s">
        <v>116</v>
      </c>
      <c r="BG22" s="26" t="s">
        <v>116</v>
      </c>
      <c r="BH22" s="26" t="s">
        <v>116</v>
      </c>
      <c r="BI22" s="26" t="s">
        <v>116</v>
      </c>
      <c r="BJ22" s="26" t="s">
        <v>116</v>
      </c>
      <c r="BK22" s="26" t="s">
        <v>117</v>
      </c>
      <c r="BL22" s="26" t="s">
        <v>117</v>
      </c>
      <c r="BM22" s="26" t="s">
        <v>116</v>
      </c>
      <c r="BN22" s="26" t="s">
        <v>116</v>
      </c>
      <c r="BO22" s="26" t="s">
        <v>116</v>
      </c>
      <c r="BP22" s="26" t="s">
        <v>117</v>
      </c>
      <c r="BQ22" s="26" t="s">
        <v>116</v>
      </c>
      <c r="BR22" s="26"/>
      <c r="BS22" s="26" t="s">
        <v>116</v>
      </c>
      <c r="BT22" s="26" t="s">
        <v>116</v>
      </c>
      <c r="BU22" s="26" t="s">
        <v>117</v>
      </c>
      <c r="BV22" s="26" t="s">
        <v>117</v>
      </c>
      <c r="BW22" s="26" t="s">
        <v>117</v>
      </c>
      <c r="BX22" s="26" t="s">
        <v>117</v>
      </c>
      <c r="BY22" s="26" t="s">
        <v>116</v>
      </c>
      <c r="BZ22" s="26" t="s">
        <v>116</v>
      </c>
      <c r="CA22" s="26" t="s">
        <v>116</v>
      </c>
      <c r="CB22" s="26" t="s">
        <v>117</v>
      </c>
      <c r="CC22" s="26" t="s">
        <v>117</v>
      </c>
      <c r="CD22" s="26" t="s">
        <v>116</v>
      </c>
      <c r="CE22" s="26"/>
      <c r="CF22" s="26" t="s">
        <v>116</v>
      </c>
      <c r="CG22" s="26" t="s">
        <v>116</v>
      </c>
      <c r="CH22" s="26" t="s">
        <v>116</v>
      </c>
      <c r="CI22" s="26" t="s">
        <v>116</v>
      </c>
      <c r="CJ22" s="26" t="s">
        <v>116</v>
      </c>
      <c r="CK22" s="26"/>
      <c r="CL22" s="26" t="s">
        <v>117</v>
      </c>
      <c r="CM22" s="26" t="s">
        <v>116</v>
      </c>
      <c r="CN22" s="26" t="s">
        <v>116</v>
      </c>
      <c r="CO22" s="26" t="s">
        <v>116</v>
      </c>
      <c r="CP22" s="26"/>
      <c r="CQ22" s="26" t="s">
        <v>116</v>
      </c>
      <c r="CR22" s="26" t="s">
        <v>116</v>
      </c>
      <c r="CS22" s="26" t="s">
        <v>116</v>
      </c>
      <c r="CT22" s="26" t="s">
        <v>116</v>
      </c>
      <c r="CU22" s="26" t="s">
        <v>116</v>
      </c>
      <c r="CV22" s="26" t="s">
        <v>116</v>
      </c>
      <c r="CW22" s="26" t="s">
        <v>116</v>
      </c>
      <c r="CX22" s="26"/>
      <c r="CY22" s="26" t="s">
        <v>116</v>
      </c>
      <c r="CZ22" s="26" t="s">
        <v>116</v>
      </c>
      <c r="DA22" s="26" t="s">
        <v>117</v>
      </c>
      <c r="DB22" s="26"/>
      <c r="DC22" s="26" t="s">
        <v>116</v>
      </c>
      <c r="DD22" s="26" t="s">
        <v>116</v>
      </c>
      <c r="DE22" s="26"/>
      <c r="DF22" s="26" t="s">
        <v>116</v>
      </c>
      <c r="DG22" s="26" t="s">
        <v>116</v>
      </c>
    </row>
    <row r="23" customFormat="false" ht="56.25" hidden="false" customHeight="false" outlineLevel="0" collapsed="false">
      <c r="A23" s="20" t="s">
        <v>151</v>
      </c>
      <c r="B23" s="21" t="s">
        <v>152</v>
      </c>
      <c r="C23" s="22" t="n">
        <f aca="false">COUNTIF($G23:$DG23,"F")</f>
        <v>83</v>
      </c>
      <c r="D23" s="23" t="n">
        <f aca="false">COUNTIF(G23:DG23,"C")</f>
        <v>10</v>
      </c>
      <c r="E23" s="24" t="n">
        <f aca="false">COUNTBLANK(G23:DG23)</f>
        <v>12</v>
      </c>
      <c r="F23" s="25" t="str">
        <f aca="false">IF(D23/105&gt;(1/3),"Reprovado","Aprovado")</f>
        <v>Aprovado</v>
      </c>
      <c r="G23" s="26" t="s">
        <v>116</v>
      </c>
      <c r="H23" s="26" t="s">
        <v>116</v>
      </c>
      <c r="I23" s="26" t="s">
        <v>117</v>
      </c>
      <c r="J23" s="26" t="s">
        <v>116</v>
      </c>
      <c r="K23" s="26" t="s">
        <v>116</v>
      </c>
      <c r="L23" s="26" t="s">
        <v>117</v>
      </c>
      <c r="M23" s="26" t="s">
        <v>116</v>
      </c>
      <c r="N23" s="26" t="s">
        <v>117</v>
      </c>
      <c r="O23" s="26" t="s">
        <v>117</v>
      </c>
      <c r="P23" s="26" t="s">
        <v>116</v>
      </c>
      <c r="Q23" s="26" t="s">
        <v>116</v>
      </c>
      <c r="R23" s="26" t="s">
        <v>116</v>
      </c>
      <c r="S23" s="26" t="s">
        <v>116</v>
      </c>
      <c r="T23" s="26" t="s">
        <v>116</v>
      </c>
      <c r="U23" s="26" t="s">
        <v>116</v>
      </c>
      <c r="V23" s="26" t="s">
        <v>116</v>
      </c>
      <c r="W23" s="26" t="s">
        <v>116</v>
      </c>
      <c r="X23" s="26" t="s">
        <v>116</v>
      </c>
      <c r="Y23" s="26" t="s">
        <v>116</v>
      </c>
      <c r="Z23" s="27" t="s">
        <v>116</v>
      </c>
      <c r="AA23" s="27" t="s">
        <v>116</v>
      </c>
      <c r="AB23" s="26" t="s">
        <v>116</v>
      </c>
      <c r="AC23" s="26"/>
      <c r="AD23" s="26"/>
      <c r="AE23" s="26" t="s">
        <v>116</v>
      </c>
      <c r="AF23" s="26" t="s">
        <v>116</v>
      </c>
      <c r="AG23" s="26" t="s">
        <v>116</v>
      </c>
      <c r="AH23" s="26" t="s">
        <v>116</v>
      </c>
      <c r="AI23" s="26" t="s">
        <v>116</v>
      </c>
      <c r="AJ23" s="26" t="s">
        <v>116</v>
      </c>
      <c r="AK23" s="26" t="s">
        <v>116</v>
      </c>
      <c r="AL23" s="26" t="s">
        <v>116</v>
      </c>
      <c r="AM23" s="26" t="s">
        <v>116</v>
      </c>
      <c r="AN23" s="26" t="s">
        <v>116</v>
      </c>
      <c r="AO23" s="26" t="s">
        <v>116</v>
      </c>
      <c r="AP23" s="26" t="s">
        <v>117</v>
      </c>
      <c r="AQ23" s="26" t="s">
        <v>116</v>
      </c>
      <c r="AR23" s="26" t="s">
        <v>116</v>
      </c>
      <c r="AS23" s="26" t="s">
        <v>116</v>
      </c>
      <c r="AT23" s="26"/>
      <c r="AU23" s="26" t="s">
        <v>116</v>
      </c>
      <c r="AV23" s="26"/>
      <c r="AW23" s="26" t="s">
        <v>116</v>
      </c>
      <c r="AX23" s="26" t="s">
        <v>116</v>
      </c>
      <c r="AY23" s="26" t="s">
        <v>116</v>
      </c>
      <c r="AZ23" s="26"/>
      <c r="BA23" s="26" t="s">
        <v>116</v>
      </c>
      <c r="BB23" s="26" t="s">
        <v>116</v>
      </c>
      <c r="BC23" s="27" t="s">
        <v>116</v>
      </c>
      <c r="BD23" s="26" t="s">
        <v>116</v>
      </c>
      <c r="BE23" s="26" t="s">
        <v>116</v>
      </c>
      <c r="BF23" s="26" t="s">
        <v>116</v>
      </c>
      <c r="BG23" s="26" t="s">
        <v>116</v>
      </c>
      <c r="BH23" s="26" t="s">
        <v>116</v>
      </c>
      <c r="BI23" s="26" t="s">
        <v>116</v>
      </c>
      <c r="BJ23" s="26" t="s">
        <v>116</v>
      </c>
      <c r="BK23" s="26" t="s">
        <v>116</v>
      </c>
      <c r="BL23" s="26" t="s">
        <v>117</v>
      </c>
      <c r="BM23" s="26" t="s">
        <v>116</v>
      </c>
      <c r="BN23" s="26" t="s">
        <v>116</v>
      </c>
      <c r="BO23" s="26" t="s">
        <v>116</v>
      </c>
      <c r="BP23" s="26" t="s">
        <v>117</v>
      </c>
      <c r="BQ23" s="26" t="s">
        <v>116</v>
      </c>
      <c r="BR23" s="26"/>
      <c r="BS23" s="26" t="s">
        <v>116</v>
      </c>
      <c r="BT23" s="26" t="s">
        <v>116</v>
      </c>
      <c r="BU23" s="26" t="s">
        <v>117</v>
      </c>
      <c r="BV23" s="26" t="s">
        <v>117</v>
      </c>
      <c r="BW23" s="26" t="s">
        <v>116</v>
      </c>
      <c r="BX23" s="26" t="s">
        <v>116</v>
      </c>
      <c r="BY23" s="26" t="s">
        <v>116</v>
      </c>
      <c r="BZ23" s="26" t="s">
        <v>116</v>
      </c>
      <c r="CA23" s="26" t="s">
        <v>116</v>
      </c>
      <c r="CB23" s="26" t="s">
        <v>116</v>
      </c>
      <c r="CC23" s="26" t="s">
        <v>116</v>
      </c>
      <c r="CD23" s="26" t="s">
        <v>116</v>
      </c>
      <c r="CE23" s="26"/>
      <c r="CF23" s="26" t="s">
        <v>116</v>
      </c>
      <c r="CG23" s="26" t="s">
        <v>116</v>
      </c>
      <c r="CH23" s="26" t="s">
        <v>116</v>
      </c>
      <c r="CI23" s="26" t="s">
        <v>116</v>
      </c>
      <c r="CJ23" s="26" t="s">
        <v>116</v>
      </c>
      <c r="CK23" s="26"/>
      <c r="CL23" s="26" t="s">
        <v>116</v>
      </c>
      <c r="CM23" s="26" t="s">
        <v>116</v>
      </c>
      <c r="CN23" s="26" t="s">
        <v>116</v>
      </c>
      <c r="CO23" s="26" t="s">
        <v>116</v>
      </c>
      <c r="CP23" s="26"/>
      <c r="CQ23" s="26" t="s">
        <v>116</v>
      </c>
      <c r="CR23" s="26" t="s">
        <v>116</v>
      </c>
      <c r="CS23" s="26" t="s">
        <v>116</v>
      </c>
      <c r="CT23" s="26" t="s">
        <v>116</v>
      </c>
      <c r="CU23" s="26" t="s">
        <v>116</v>
      </c>
      <c r="CV23" s="26" t="s">
        <v>116</v>
      </c>
      <c r="CW23" s="26" t="s">
        <v>116</v>
      </c>
      <c r="CX23" s="26"/>
      <c r="CY23" s="26" t="s">
        <v>116</v>
      </c>
      <c r="CZ23" s="26" t="s">
        <v>116</v>
      </c>
      <c r="DA23" s="26" t="s">
        <v>117</v>
      </c>
      <c r="DB23" s="26"/>
      <c r="DC23" s="26" t="s">
        <v>116</v>
      </c>
      <c r="DD23" s="26" t="s">
        <v>116</v>
      </c>
      <c r="DE23" s="26"/>
      <c r="DF23" s="26" t="s">
        <v>116</v>
      </c>
      <c r="DG23" s="26" t="s">
        <v>116</v>
      </c>
    </row>
    <row r="24" customFormat="false" ht="94.5" hidden="false" customHeight="false" outlineLevel="0" collapsed="false">
      <c r="A24" s="20" t="s">
        <v>153</v>
      </c>
      <c r="B24" s="21" t="s">
        <v>154</v>
      </c>
      <c r="C24" s="22" t="n">
        <f aca="false">COUNTIF($G24:$DG24,"F")</f>
        <v>90</v>
      </c>
      <c r="D24" s="23" t="n">
        <f aca="false">COUNTIF(G24:DG24,"C")</f>
        <v>3</v>
      </c>
      <c r="E24" s="24" t="n">
        <f aca="false">COUNTBLANK(G24:DG24)</f>
        <v>12</v>
      </c>
      <c r="F24" s="25" t="str">
        <f aca="false">IF(D24/105&gt;(1/3),"Reprovado","Aprovado")</f>
        <v>Aprovado</v>
      </c>
      <c r="G24" s="26" t="s">
        <v>116</v>
      </c>
      <c r="H24" s="26" t="s">
        <v>116</v>
      </c>
      <c r="I24" s="26" t="s">
        <v>116</v>
      </c>
      <c r="J24" s="26" t="s">
        <v>116</v>
      </c>
      <c r="K24" s="26" t="s">
        <v>116</v>
      </c>
      <c r="L24" s="26" t="s">
        <v>116</v>
      </c>
      <c r="M24" s="26" t="s">
        <v>116</v>
      </c>
      <c r="N24" s="26" t="s">
        <v>116</v>
      </c>
      <c r="O24" s="26" t="s">
        <v>116</v>
      </c>
      <c r="P24" s="26" t="s">
        <v>116</v>
      </c>
      <c r="Q24" s="26" t="s">
        <v>116</v>
      </c>
      <c r="R24" s="26" t="s">
        <v>116</v>
      </c>
      <c r="S24" s="26" t="s">
        <v>116</v>
      </c>
      <c r="T24" s="26" t="s">
        <v>116</v>
      </c>
      <c r="U24" s="26" t="s">
        <v>116</v>
      </c>
      <c r="V24" s="26" t="s">
        <v>116</v>
      </c>
      <c r="W24" s="26" t="s">
        <v>116</v>
      </c>
      <c r="X24" s="26" t="s">
        <v>116</v>
      </c>
      <c r="Y24" s="26" t="s">
        <v>116</v>
      </c>
      <c r="Z24" s="27" t="s">
        <v>116</v>
      </c>
      <c r="AA24" s="27" t="s">
        <v>116</v>
      </c>
      <c r="AB24" s="26" t="s">
        <v>116</v>
      </c>
      <c r="AC24" s="26"/>
      <c r="AD24" s="26"/>
      <c r="AE24" s="26" t="s">
        <v>116</v>
      </c>
      <c r="AF24" s="26" t="s">
        <v>116</v>
      </c>
      <c r="AG24" s="26" t="s">
        <v>116</v>
      </c>
      <c r="AH24" s="26" t="s">
        <v>116</v>
      </c>
      <c r="AI24" s="26" t="s">
        <v>116</v>
      </c>
      <c r="AJ24" s="26" t="s">
        <v>116</v>
      </c>
      <c r="AK24" s="26" t="s">
        <v>116</v>
      </c>
      <c r="AL24" s="26" t="s">
        <v>116</v>
      </c>
      <c r="AM24" s="26" t="s">
        <v>116</v>
      </c>
      <c r="AN24" s="26" t="s">
        <v>116</v>
      </c>
      <c r="AO24" s="26" t="s">
        <v>116</v>
      </c>
      <c r="AP24" s="26" t="s">
        <v>116</v>
      </c>
      <c r="AQ24" s="26" t="s">
        <v>116</v>
      </c>
      <c r="AR24" s="26" t="s">
        <v>116</v>
      </c>
      <c r="AS24" s="26" t="s">
        <v>116</v>
      </c>
      <c r="AT24" s="26"/>
      <c r="AU24" s="26" t="s">
        <v>116</v>
      </c>
      <c r="AV24" s="26"/>
      <c r="AW24" s="26" t="s">
        <v>117</v>
      </c>
      <c r="AX24" s="26" t="s">
        <v>116</v>
      </c>
      <c r="AY24" s="26" t="s">
        <v>116</v>
      </c>
      <c r="AZ24" s="26"/>
      <c r="BA24" s="26" t="s">
        <v>116</v>
      </c>
      <c r="BB24" s="26" t="s">
        <v>116</v>
      </c>
      <c r="BC24" s="27" t="s">
        <v>116</v>
      </c>
      <c r="BD24" s="26" t="s">
        <v>116</v>
      </c>
      <c r="BE24" s="26" t="s">
        <v>116</v>
      </c>
      <c r="BF24" s="26" t="s">
        <v>116</v>
      </c>
      <c r="BG24" s="26" t="s">
        <v>116</v>
      </c>
      <c r="BH24" s="26" t="s">
        <v>116</v>
      </c>
      <c r="BI24" s="26" t="s">
        <v>116</v>
      </c>
      <c r="BJ24" s="26" t="s">
        <v>116</v>
      </c>
      <c r="BK24" s="26" t="s">
        <v>116</v>
      </c>
      <c r="BL24" s="26" t="s">
        <v>117</v>
      </c>
      <c r="BM24" s="26" t="s">
        <v>116</v>
      </c>
      <c r="BN24" s="26" t="s">
        <v>116</v>
      </c>
      <c r="BO24" s="26" t="s">
        <v>116</v>
      </c>
      <c r="BP24" s="26" t="s">
        <v>116</v>
      </c>
      <c r="BQ24" s="26" t="s">
        <v>116</v>
      </c>
      <c r="BR24" s="26"/>
      <c r="BS24" s="26" t="s">
        <v>116</v>
      </c>
      <c r="BT24" s="26" t="s">
        <v>116</v>
      </c>
      <c r="BU24" s="26" t="s">
        <v>116</v>
      </c>
      <c r="BV24" s="26" t="s">
        <v>116</v>
      </c>
      <c r="BW24" s="26" t="s">
        <v>116</v>
      </c>
      <c r="BX24" s="26" t="s">
        <v>116</v>
      </c>
      <c r="BY24" s="26" t="s">
        <v>116</v>
      </c>
      <c r="BZ24" s="26" t="s">
        <v>116</v>
      </c>
      <c r="CA24" s="26" t="s">
        <v>116</v>
      </c>
      <c r="CB24" s="26" t="s">
        <v>116</v>
      </c>
      <c r="CC24" s="26" t="s">
        <v>116</v>
      </c>
      <c r="CD24" s="26" t="s">
        <v>116</v>
      </c>
      <c r="CE24" s="26"/>
      <c r="CF24" s="26" t="s">
        <v>116</v>
      </c>
      <c r="CG24" s="26" t="s">
        <v>116</v>
      </c>
      <c r="CH24" s="26" t="s">
        <v>116</v>
      </c>
      <c r="CI24" s="26" t="s">
        <v>116</v>
      </c>
      <c r="CJ24" s="26" t="s">
        <v>116</v>
      </c>
      <c r="CK24" s="26"/>
      <c r="CL24" s="26" t="s">
        <v>116</v>
      </c>
      <c r="CM24" s="26" t="s">
        <v>116</v>
      </c>
      <c r="CN24" s="26" t="s">
        <v>116</v>
      </c>
      <c r="CO24" s="26" t="s">
        <v>116</v>
      </c>
      <c r="CP24" s="26"/>
      <c r="CQ24" s="26" t="s">
        <v>116</v>
      </c>
      <c r="CR24" s="26" t="s">
        <v>116</v>
      </c>
      <c r="CS24" s="26" t="s">
        <v>116</v>
      </c>
      <c r="CT24" s="26" t="s">
        <v>116</v>
      </c>
      <c r="CU24" s="26" t="s">
        <v>116</v>
      </c>
      <c r="CV24" s="26" t="s">
        <v>116</v>
      </c>
      <c r="CW24" s="26" t="s">
        <v>117</v>
      </c>
      <c r="CX24" s="26"/>
      <c r="CY24" s="26" t="s">
        <v>116</v>
      </c>
      <c r="CZ24" s="26" t="s">
        <v>116</v>
      </c>
      <c r="DA24" s="26" t="s">
        <v>116</v>
      </c>
      <c r="DB24" s="26"/>
      <c r="DC24" s="26" t="s">
        <v>116</v>
      </c>
      <c r="DD24" s="26" t="s">
        <v>116</v>
      </c>
      <c r="DE24" s="26"/>
      <c r="DF24" s="26" t="s">
        <v>116</v>
      </c>
      <c r="DG24" s="26" t="s">
        <v>116</v>
      </c>
    </row>
    <row r="25" customFormat="false" ht="56.25" hidden="false" customHeight="false" outlineLevel="0" collapsed="false">
      <c r="A25" s="20" t="s">
        <v>155</v>
      </c>
      <c r="B25" s="21" t="s">
        <v>156</v>
      </c>
      <c r="C25" s="22" t="n">
        <f aca="false">COUNTIF($G25:$DG25,"F")</f>
        <v>92</v>
      </c>
      <c r="D25" s="23" t="n">
        <f aca="false">COUNTIF(G25:DG25,"C")</f>
        <v>1</v>
      </c>
      <c r="E25" s="24" t="n">
        <f aca="false">COUNTBLANK(G25:DG25)</f>
        <v>12</v>
      </c>
      <c r="F25" s="25" t="str">
        <f aca="false">IF(D25/105&gt;(1/3),"Reprovado","Aprovado")</f>
        <v>Aprovado</v>
      </c>
      <c r="G25" s="26" t="s">
        <v>116</v>
      </c>
      <c r="H25" s="26" t="s">
        <v>116</v>
      </c>
      <c r="I25" s="26" t="s">
        <v>116</v>
      </c>
      <c r="J25" s="26" t="s">
        <v>116</v>
      </c>
      <c r="K25" s="26" t="s">
        <v>116</v>
      </c>
      <c r="L25" s="26" t="s">
        <v>116</v>
      </c>
      <c r="M25" s="26" t="s">
        <v>116</v>
      </c>
      <c r="N25" s="26" t="s">
        <v>116</v>
      </c>
      <c r="O25" s="26" t="s">
        <v>116</v>
      </c>
      <c r="P25" s="26" t="s">
        <v>116</v>
      </c>
      <c r="Q25" s="26" t="s">
        <v>116</v>
      </c>
      <c r="R25" s="26" t="s">
        <v>116</v>
      </c>
      <c r="S25" s="26" t="s">
        <v>116</v>
      </c>
      <c r="T25" s="26" t="s">
        <v>116</v>
      </c>
      <c r="U25" s="26" t="s">
        <v>116</v>
      </c>
      <c r="V25" s="26" t="s">
        <v>116</v>
      </c>
      <c r="W25" s="26" t="s">
        <v>116</v>
      </c>
      <c r="X25" s="26" t="s">
        <v>116</v>
      </c>
      <c r="Y25" s="26" t="s">
        <v>116</v>
      </c>
      <c r="Z25" s="27" t="s">
        <v>116</v>
      </c>
      <c r="AA25" s="27" t="s">
        <v>116</v>
      </c>
      <c r="AB25" s="26" t="s">
        <v>116</v>
      </c>
      <c r="AC25" s="26"/>
      <c r="AD25" s="26"/>
      <c r="AE25" s="26" t="s">
        <v>116</v>
      </c>
      <c r="AF25" s="26" t="s">
        <v>116</v>
      </c>
      <c r="AG25" s="26" t="s">
        <v>116</v>
      </c>
      <c r="AH25" s="26" t="s">
        <v>116</v>
      </c>
      <c r="AI25" s="26" t="s">
        <v>116</v>
      </c>
      <c r="AJ25" s="26" t="s">
        <v>116</v>
      </c>
      <c r="AK25" s="26" t="s">
        <v>116</v>
      </c>
      <c r="AL25" s="26" t="s">
        <v>116</v>
      </c>
      <c r="AM25" s="26" t="s">
        <v>116</v>
      </c>
      <c r="AN25" s="26" t="s">
        <v>116</v>
      </c>
      <c r="AO25" s="26" t="s">
        <v>116</v>
      </c>
      <c r="AP25" s="26" t="s">
        <v>116</v>
      </c>
      <c r="AQ25" s="26" t="s">
        <v>116</v>
      </c>
      <c r="AR25" s="26" t="s">
        <v>116</v>
      </c>
      <c r="AS25" s="26" t="s">
        <v>116</v>
      </c>
      <c r="AT25" s="26"/>
      <c r="AU25" s="26" t="s">
        <v>116</v>
      </c>
      <c r="AV25" s="26"/>
      <c r="AW25" s="26" t="s">
        <v>116</v>
      </c>
      <c r="AX25" s="26" t="s">
        <v>116</v>
      </c>
      <c r="AY25" s="26" t="s">
        <v>116</v>
      </c>
      <c r="AZ25" s="26"/>
      <c r="BA25" s="26" t="s">
        <v>117</v>
      </c>
      <c r="BB25" s="26" t="s">
        <v>116</v>
      </c>
      <c r="BC25" s="27" t="s">
        <v>116</v>
      </c>
      <c r="BD25" s="26" t="s">
        <v>116</v>
      </c>
      <c r="BE25" s="26" t="s">
        <v>116</v>
      </c>
      <c r="BF25" s="26" t="s">
        <v>116</v>
      </c>
      <c r="BG25" s="26" t="s">
        <v>116</v>
      </c>
      <c r="BH25" s="26" t="s">
        <v>116</v>
      </c>
      <c r="BI25" s="26" t="s">
        <v>116</v>
      </c>
      <c r="BJ25" s="26" t="s">
        <v>116</v>
      </c>
      <c r="BK25" s="26" t="s">
        <v>116</v>
      </c>
      <c r="BL25" s="26" t="s">
        <v>116</v>
      </c>
      <c r="BM25" s="26" t="s">
        <v>116</v>
      </c>
      <c r="BN25" s="26" t="s">
        <v>116</v>
      </c>
      <c r="BO25" s="26" t="s">
        <v>116</v>
      </c>
      <c r="BP25" s="26" t="s">
        <v>116</v>
      </c>
      <c r="BQ25" s="26" t="s">
        <v>116</v>
      </c>
      <c r="BR25" s="26"/>
      <c r="BS25" s="26" t="s">
        <v>116</v>
      </c>
      <c r="BT25" s="26" t="s">
        <v>116</v>
      </c>
      <c r="BU25" s="26" t="s">
        <v>116</v>
      </c>
      <c r="BV25" s="26" t="s">
        <v>116</v>
      </c>
      <c r="BW25" s="26" t="s">
        <v>116</v>
      </c>
      <c r="BX25" s="26" t="s">
        <v>116</v>
      </c>
      <c r="BY25" s="26" t="s">
        <v>116</v>
      </c>
      <c r="BZ25" s="26" t="s">
        <v>116</v>
      </c>
      <c r="CA25" s="26" t="s">
        <v>116</v>
      </c>
      <c r="CB25" s="26" t="s">
        <v>116</v>
      </c>
      <c r="CC25" s="26" t="s">
        <v>116</v>
      </c>
      <c r="CD25" s="26" t="s">
        <v>116</v>
      </c>
      <c r="CE25" s="26"/>
      <c r="CF25" s="26" t="s">
        <v>116</v>
      </c>
      <c r="CG25" s="26" t="s">
        <v>116</v>
      </c>
      <c r="CH25" s="26" t="s">
        <v>116</v>
      </c>
      <c r="CI25" s="26" t="s">
        <v>116</v>
      </c>
      <c r="CJ25" s="26" t="s">
        <v>116</v>
      </c>
      <c r="CK25" s="26"/>
      <c r="CL25" s="26" t="s">
        <v>116</v>
      </c>
      <c r="CM25" s="26" t="s">
        <v>116</v>
      </c>
      <c r="CN25" s="26" t="s">
        <v>116</v>
      </c>
      <c r="CO25" s="26" t="s">
        <v>116</v>
      </c>
      <c r="CP25" s="26"/>
      <c r="CQ25" s="26" t="s">
        <v>116</v>
      </c>
      <c r="CR25" s="26" t="s">
        <v>116</v>
      </c>
      <c r="CS25" s="26" t="s">
        <v>116</v>
      </c>
      <c r="CT25" s="26" t="s">
        <v>116</v>
      </c>
      <c r="CU25" s="26" t="s">
        <v>116</v>
      </c>
      <c r="CV25" s="26" t="s">
        <v>116</v>
      </c>
      <c r="CW25" s="26" t="s">
        <v>116</v>
      </c>
      <c r="CX25" s="26"/>
      <c r="CY25" s="26" t="s">
        <v>116</v>
      </c>
      <c r="CZ25" s="26" t="s">
        <v>116</v>
      </c>
      <c r="DA25" s="26" t="s">
        <v>116</v>
      </c>
      <c r="DB25" s="26"/>
      <c r="DC25" s="26" t="s">
        <v>116</v>
      </c>
      <c r="DD25" s="26" t="s">
        <v>116</v>
      </c>
      <c r="DE25" s="26"/>
      <c r="DF25" s="26" t="s">
        <v>116</v>
      </c>
      <c r="DG25" s="26" t="s">
        <v>116</v>
      </c>
    </row>
    <row r="26" customFormat="false" ht="37.5" hidden="false" customHeight="false" outlineLevel="0" collapsed="false">
      <c r="A26" s="20" t="s">
        <v>157</v>
      </c>
      <c r="B26" s="21" t="s">
        <v>158</v>
      </c>
      <c r="C26" s="22" t="n">
        <f aca="false">COUNTIF($G26:$DG26,"F")</f>
        <v>90</v>
      </c>
      <c r="D26" s="23" t="n">
        <f aca="false">COUNTIF(G26:DG26,"C")</f>
        <v>3</v>
      </c>
      <c r="E26" s="24" t="n">
        <f aca="false">COUNTBLANK(G26:DG26)</f>
        <v>12</v>
      </c>
      <c r="F26" s="25" t="str">
        <f aca="false">IF(D26/105&gt;(1/3),"Reprovado","Aprovado")</f>
        <v>Aprovado</v>
      </c>
      <c r="G26" s="26" t="s">
        <v>116</v>
      </c>
      <c r="H26" s="26" t="s">
        <v>116</v>
      </c>
      <c r="I26" s="26" t="s">
        <v>116</v>
      </c>
      <c r="J26" s="26" t="s">
        <v>116</v>
      </c>
      <c r="K26" s="26" t="s">
        <v>116</v>
      </c>
      <c r="L26" s="26" t="s">
        <v>116</v>
      </c>
      <c r="M26" s="26" t="s">
        <v>116</v>
      </c>
      <c r="N26" s="26" t="s">
        <v>116</v>
      </c>
      <c r="O26" s="26" t="s">
        <v>116</v>
      </c>
      <c r="P26" s="26" t="s">
        <v>116</v>
      </c>
      <c r="Q26" s="26" t="s">
        <v>116</v>
      </c>
      <c r="R26" s="26" t="s">
        <v>116</v>
      </c>
      <c r="S26" s="26" t="s">
        <v>116</v>
      </c>
      <c r="T26" s="26" t="s">
        <v>116</v>
      </c>
      <c r="U26" s="26" t="s">
        <v>116</v>
      </c>
      <c r="V26" s="26" t="s">
        <v>116</v>
      </c>
      <c r="W26" s="26" t="s">
        <v>116</v>
      </c>
      <c r="X26" s="26" t="s">
        <v>116</v>
      </c>
      <c r="Y26" s="26" t="s">
        <v>116</v>
      </c>
      <c r="Z26" s="27" t="s">
        <v>116</v>
      </c>
      <c r="AA26" s="27" t="s">
        <v>116</v>
      </c>
      <c r="AB26" s="26" t="s">
        <v>116</v>
      </c>
      <c r="AC26" s="26"/>
      <c r="AD26" s="26"/>
      <c r="AE26" s="26" t="s">
        <v>116</v>
      </c>
      <c r="AF26" s="26" t="s">
        <v>116</v>
      </c>
      <c r="AG26" s="26" t="s">
        <v>116</v>
      </c>
      <c r="AH26" s="26" t="s">
        <v>116</v>
      </c>
      <c r="AI26" s="26" t="s">
        <v>116</v>
      </c>
      <c r="AJ26" s="26" t="s">
        <v>116</v>
      </c>
      <c r="AK26" s="26" t="s">
        <v>116</v>
      </c>
      <c r="AL26" s="26" t="s">
        <v>116</v>
      </c>
      <c r="AM26" s="26" t="s">
        <v>116</v>
      </c>
      <c r="AN26" s="26" t="s">
        <v>116</v>
      </c>
      <c r="AO26" s="26" t="s">
        <v>116</v>
      </c>
      <c r="AP26" s="26" t="s">
        <v>116</v>
      </c>
      <c r="AQ26" s="26" t="s">
        <v>116</v>
      </c>
      <c r="AR26" s="26" t="s">
        <v>116</v>
      </c>
      <c r="AS26" s="26" t="s">
        <v>116</v>
      </c>
      <c r="AT26" s="26"/>
      <c r="AU26" s="26" t="s">
        <v>116</v>
      </c>
      <c r="AV26" s="26"/>
      <c r="AW26" s="26" t="s">
        <v>116</v>
      </c>
      <c r="AX26" s="26" t="s">
        <v>116</v>
      </c>
      <c r="AY26" s="26" t="s">
        <v>116</v>
      </c>
      <c r="AZ26" s="26"/>
      <c r="BA26" s="26" t="s">
        <v>117</v>
      </c>
      <c r="BB26" s="26" t="s">
        <v>116</v>
      </c>
      <c r="BC26" s="27" t="s">
        <v>116</v>
      </c>
      <c r="BD26" s="26" t="s">
        <v>116</v>
      </c>
      <c r="BE26" s="26" t="s">
        <v>116</v>
      </c>
      <c r="BF26" s="26" t="s">
        <v>116</v>
      </c>
      <c r="BG26" s="26" t="s">
        <v>116</v>
      </c>
      <c r="BH26" s="26" t="s">
        <v>116</v>
      </c>
      <c r="BI26" s="26" t="s">
        <v>116</v>
      </c>
      <c r="BJ26" s="26" t="s">
        <v>116</v>
      </c>
      <c r="BK26" s="26" t="s">
        <v>116</v>
      </c>
      <c r="BL26" s="26" t="s">
        <v>116</v>
      </c>
      <c r="BM26" s="26" t="s">
        <v>116</v>
      </c>
      <c r="BN26" s="26" t="s">
        <v>116</v>
      </c>
      <c r="BO26" s="26" t="s">
        <v>116</v>
      </c>
      <c r="BP26" s="26" t="s">
        <v>116</v>
      </c>
      <c r="BQ26" s="26" t="s">
        <v>116</v>
      </c>
      <c r="BR26" s="26"/>
      <c r="BS26" s="26" t="s">
        <v>116</v>
      </c>
      <c r="BT26" s="26" t="s">
        <v>116</v>
      </c>
      <c r="BU26" s="26" t="s">
        <v>116</v>
      </c>
      <c r="BV26" s="26" t="s">
        <v>116</v>
      </c>
      <c r="BW26" s="26" t="s">
        <v>116</v>
      </c>
      <c r="BX26" s="26" t="s">
        <v>117</v>
      </c>
      <c r="BY26" s="26" t="s">
        <v>116</v>
      </c>
      <c r="BZ26" s="26" t="s">
        <v>116</v>
      </c>
      <c r="CA26" s="26" t="s">
        <v>116</v>
      </c>
      <c r="CB26" s="26" t="s">
        <v>116</v>
      </c>
      <c r="CC26" s="26" t="s">
        <v>116</v>
      </c>
      <c r="CD26" s="26" t="s">
        <v>116</v>
      </c>
      <c r="CE26" s="26"/>
      <c r="CF26" s="26" t="s">
        <v>116</v>
      </c>
      <c r="CG26" s="26" t="s">
        <v>116</v>
      </c>
      <c r="CH26" s="26" t="s">
        <v>116</v>
      </c>
      <c r="CI26" s="26" t="s">
        <v>116</v>
      </c>
      <c r="CJ26" s="26" t="s">
        <v>116</v>
      </c>
      <c r="CK26" s="26"/>
      <c r="CL26" s="26" t="s">
        <v>116</v>
      </c>
      <c r="CM26" s="26" t="s">
        <v>116</v>
      </c>
      <c r="CN26" s="26" t="s">
        <v>116</v>
      </c>
      <c r="CO26" s="26" t="s">
        <v>116</v>
      </c>
      <c r="CP26" s="26"/>
      <c r="CQ26" s="26" t="s">
        <v>116</v>
      </c>
      <c r="CR26" s="26" t="s">
        <v>116</v>
      </c>
      <c r="CS26" s="26" t="s">
        <v>116</v>
      </c>
      <c r="CT26" s="26" t="s">
        <v>116</v>
      </c>
      <c r="CU26" s="26" t="s">
        <v>116</v>
      </c>
      <c r="CV26" s="26" t="s">
        <v>116</v>
      </c>
      <c r="CW26" s="26" t="s">
        <v>117</v>
      </c>
      <c r="CX26" s="26"/>
      <c r="CY26" s="26" t="s">
        <v>116</v>
      </c>
      <c r="CZ26" s="26" t="s">
        <v>116</v>
      </c>
      <c r="DA26" s="26" t="s">
        <v>116</v>
      </c>
      <c r="DB26" s="26"/>
      <c r="DC26" s="26" t="s">
        <v>116</v>
      </c>
      <c r="DD26" s="26" t="s">
        <v>116</v>
      </c>
      <c r="DE26" s="26"/>
      <c r="DF26" s="26" t="s">
        <v>116</v>
      </c>
      <c r="DG26" s="26" t="s">
        <v>116</v>
      </c>
    </row>
    <row r="27" customFormat="false" ht="37.5" hidden="false" customHeight="false" outlineLevel="0" collapsed="false">
      <c r="A27" s="20" t="s">
        <v>159</v>
      </c>
      <c r="B27" s="21" t="s">
        <v>160</v>
      </c>
      <c r="C27" s="22" t="n">
        <f aca="false">COUNTIF($G27:$DG27,"F")</f>
        <v>90</v>
      </c>
      <c r="D27" s="23" t="n">
        <f aca="false">COUNTIF(G27:DG27,"C")</f>
        <v>2</v>
      </c>
      <c r="E27" s="24" t="n">
        <f aca="false">COUNTBLANK(G27:DG27)</f>
        <v>13</v>
      </c>
      <c r="F27" s="25" t="str">
        <f aca="false">IF(D27/105&gt;(1/3),"Reprovado","Aprovado")</f>
        <v>Aprovado</v>
      </c>
      <c r="G27" s="26" t="s">
        <v>116</v>
      </c>
      <c r="H27" s="26" t="s">
        <v>116</v>
      </c>
      <c r="I27" s="26" t="s">
        <v>116</v>
      </c>
      <c r="J27" s="26" t="s">
        <v>116</v>
      </c>
      <c r="K27" s="26" t="s">
        <v>116</v>
      </c>
      <c r="L27" s="26" t="s">
        <v>116</v>
      </c>
      <c r="M27" s="26" t="s">
        <v>116</v>
      </c>
      <c r="N27" s="26" t="s">
        <v>116</v>
      </c>
      <c r="O27" s="26" t="s">
        <v>116</v>
      </c>
      <c r="P27" s="26" t="s">
        <v>116</v>
      </c>
      <c r="Q27" s="26" t="s">
        <v>116</v>
      </c>
      <c r="R27" s="26" t="s">
        <v>116</v>
      </c>
      <c r="S27" s="26" t="s">
        <v>116</v>
      </c>
      <c r="T27" s="26" t="s">
        <v>116</v>
      </c>
      <c r="U27" s="26" t="s">
        <v>116</v>
      </c>
      <c r="V27" s="26" t="s">
        <v>116</v>
      </c>
      <c r="W27" s="26" t="s">
        <v>116</v>
      </c>
      <c r="X27" s="26" t="s">
        <v>116</v>
      </c>
      <c r="Y27" s="26" t="s">
        <v>116</v>
      </c>
      <c r="Z27" s="27" t="s">
        <v>116</v>
      </c>
      <c r="AA27" s="27" t="s">
        <v>116</v>
      </c>
      <c r="AB27" s="26" t="s">
        <v>116</v>
      </c>
      <c r="AC27" s="26"/>
      <c r="AD27" s="26"/>
      <c r="AE27" s="26" t="s">
        <v>116</v>
      </c>
      <c r="AF27" s="26" t="s">
        <v>116</v>
      </c>
      <c r="AG27" s="26" t="s">
        <v>116</v>
      </c>
      <c r="AH27" s="26" t="s">
        <v>116</v>
      </c>
      <c r="AI27" s="26" t="s">
        <v>116</v>
      </c>
      <c r="AJ27" s="26" t="s">
        <v>116</v>
      </c>
      <c r="AK27" s="26" t="s">
        <v>116</v>
      </c>
      <c r="AL27" s="26" t="s">
        <v>116</v>
      </c>
      <c r="AM27" s="26" t="s">
        <v>116</v>
      </c>
      <c r="AN27" s="26" t="s">
        <v>116</v>
      </c>
      <c r="AO27" s="26" t="s">
        <v>116</v>
      </c>
      <c r="AP27" s="26" t="s">
        <v>116</v>
      </c>
      <c r="AQ27" s="26" t="s">
        <v>116</v>
      </c>
      <c r="AR27" s="26" t="s">
        <v>116</v>
      </c>
      <c r="AS27" s="26" t="s">
        <v>116</v>
      </c>
      <c r="AT27" s="26"/>
      <c r="AU27" s="26" t="s">
        <v>116</v>
      </c>
      <c r="AV27" s="26"/>
      <c r="AW27" s="26" t="s">
        <v>116</v>
      </c>
      <c r="AX27" s="26" t="s">
        <v>116</v>
      </c>
      <c r="AY27" s="26" t="s">
        <v>116</v>
      </c>
      <c r="AZ27" s="26"/>
      <c r="BA27" s="26" t="s">
        <v>116</v>
      </c>
      <c r="BB27" s="26" t="s">
        <v>116</v>
      </c>
      <c r="BC27" s="27" t="s">
        <v>116</v>
      </c>
      <c r="BD27" s="26" t="s">
        <v>116</v>
      </c>
      <c r="BE27" s="26" t="s">
        <v>116</v>
      </c>
      <c r="BF27" s="26" t="s">
        <v>116</v>
      </c>
      <c r="BG27" s="26" t="s">
        <v>116</v>
      </c>
      <c r="BH27" s="26" t="s">
        <v>116</v>
      </c>
      <c r="BI27" s="26" t="s">
        <v>116</v>
      </c>
      <c r="BJ27" s="26" t="s">
        <v>116</v>
      </c>
      <c r="BK27" s="26" t="s">
        <v>116</v>
      </c>
      <c r="BL27" s="26" t="s">
        <v>116</v>
      </c>
      <c r="BM27" s="26" t="s">
        <v>116</v>
      </c>
      <c r="BN27" s="26" t="s">
        <v>116</v>
      </c>
      <c r="BO27" s="26" t="s">
        <v>116</v>
      </c>
      <c r="BP27" s="26" t="s">
        <v>116</v>
      </c>
      <c r="BQ27" s="26" t="s">
        <v>116</v>
      </c>
      <c r="BR27" s="26"/>
      <c r="BS27" s="26" t="s">
        <v>116</v>
      </c>
      <c r="BT27" s="26" t="s">
        <v>116</v>
      </c>
      <c r="BU27" s="26" t="s">
        <v>116</v>
      </c>
      <c r="BV27" s="26" t="s">
        <v>116</v>
      </c>
      <c r="BW27" s="26"/>
      <c r="BX27" s="26" t="s">
        <v>116</v>
      </c>
      <c r="BY27" s="26" t="s">
        <v>116</v>
      </c>
      <c r="BZ27" s="26" t="s">
        <v>116</v>
      </c>
      <c r="CA27" s="26" t="s">
        <v>116</v>
      </c>
      <c r="CB27" s="26" t="s">
        <v>116</v>
      </c>
      <c r="CC27" s="26" t="s">
        <v>116</v>
      </c>
      <c r="CD27" s="26" t="s">
        <v>116</v>
      </c>
      <c r="CE27" s="26"/>
      <c r="CF27" s="26" t="s">
        <v>116</v>
      </c>
      <c r="CG27" s="26" t="s">
        <v>116</v>
      </c>
      <c r="CH27" s="26" t="s">
        <v>116</v>
      </c>
      <c r="CI27" s="26" t="s">
        <v>116</v>
      </c>
      <c r="CJ27" s="26" t="s">
        <v>116</v>
      </c>
      <c r="CK27" s="26"/>
      <c r="CL27" s="26" t="s">
        <v>116</v>
      </c>
      <c r="CM27" s="26" t="s">
        <v>116</v>
      </c>
      <c r="CN27" s="26" t="s">
        <v>116</v>
      </c>
      <c r="CO27" s="26" t="s">
        <v>116</v>
      </c>
      <c r="CP27" s="26"/>
      <c r="CQ27" s="26" t="s">
        <v>116</v>
      </c>
      <c r="CR27" s="26" t="s">
        <v>116</v>
      </c>
      <c r="CS27" s="26" t="s">
        <v>116</v>
      </c>
      <c r="CT27" s="26" t="s">
        <v>116</v>
      </c>
      <c r="CU27" s="26" t="s">
        <v>117</v>
      </c>
      <c r="CV27" s="26" t="s">
        <v>116</v>
      </c>
      <c r="CW27" s="26" t="s">
        <v>116</v>
      </c>
      <c r="CX27" s="26"/>
      <c r="CY27" s="26" t="s">
        <v>116</v>
      </c>
      <c r="CZ27" s="26" t="s">
        <v>116</v>
      </c>
      <c r="DA27" s="26" t="s">
        <v>116</v>
      </c>
      <c r="DB27" s="26"/>
      <c r="DC27" s="26" t="s">
        <v>116</v>
      </c>
      <c r="DD27" s="26" t="s">
        <v>116</v>
      </c>
      <c r="DE27" s="26"/>
      <c r="DF27" s="26" t="s">
        <v>116</v>
      </c>
      <c r="DG27" s="26" t="s">
        <v>117</v>
      </c>
    </row>
    <row r="28" customFormat="false" ht="70.5" hidden="false" customHeight="true" outlineLevel="0" collapsed="false">
      <c r="A28" s="20" t="s">
        <v>161</v>
      </c>
      <c r="B28" s="21" t="s">
        <v>162</v>
      </c>
      <c r="C28" s="22" t="n">
        <f aca="false">COUNTIF($G28:$DG28,"F")</f>
        <v>78</v>
      </c>
      <c r="D28" s="23" t="n">
        <f aca="false">COUNTIF(G28:DG28,"C")</f>
        <v>15</v>
      </c>
      <c r="E28" s="24" t="n">
        <f aca="false">COUNTBLANK(G28:DG28)</f>
        <v>12</v>
      </c>
      <c r="F28" s="25" t="str">
        <f aca="false">IF(D28/105&gt;(1/3),"Reprovado","Aprovado")</f>
        <v>Aprovado</v>
      </c>
      <c r="G28" s="26" t="s">
        <v>116</v>
      </c>
      <c r="H28" s="26" t="s">
        <v>116</v>
      </c>
      <c r="I28" s="26" t="s">
        <v>116</v>
      </c>
      <c r="J28" s="26" t="s">
        <v>116</v>
      </c>
      <c r="K28" s="26" t="s">
        <v>116</v>
      </c>
      <c r="L28" s="26" t="s">
        <v>116</v>
      </c>
      <c r="M28" s="26" t="s">
        <v>116</v>
      </c>
      <c r="N28" s="26" t="s">
        <v>117</v>
      </c>
      <c r="O28" s="26" t="s">
        <v>116</v>
      </c>
      <c r="P28" s="26" t="s">
        <v>116</v>
      </c>
      <c r="Q28" s="26" t="s">
        <v>116</v>
      </c>
      <c r="R28" s="26" t="s">
        <v>116</v>
      </c>
      <c r="S28" s="26" t="s">
        <v>116</v>
      </c>
      <c r="T28" s="26" t="s">
        <v>116</v>
      </c>
      <c r="U28" s="26" t="s">
        <v>116</v>
      </c>
      <c r="V28" s="26" t="s">
        <v>116</v>
      </c>
      <c r="W28" s="26" t="s">
        <v>116</v>
      </c>
      <c r="X28" s="26" t="s">
        <v>116</v>
      </c>
      <c r="Y28" s="26" t="s">
        <v>116</v>
      </c>
      <c r="Z28" s="27" t="s">
        <v>116</v>
      </c>
      <c r="AA28" s="27" t="s">
        <v>116</v>
      </c>
      <c r="AB28" s="26" t="s">
        <v>116</v>
      </c>
      <c r="AC28" s="26"/>
      <c r="AD28" s="26"/>
      <c r="AE28" s="26" t="s">
        <v>116</v>
      </c>
      <c r="AF28" s="26" t="s">
        <v>116</v>
      </c>
      <c r="AG28" s="26" t="s">
        <v>116</v>
      </c>
      <c r="AH28" s="26" t="s">
        <v>116</v>
      </c>
      <c r="AI28" s="26" t="s">
        <v>116</v>
      </c>
      <c r="AJ28" s="26" t="s">
        <v>116</v>
      </c>
      <c r="AK28" s="26" t="s">
        <v>116</v>
      </c>
      <c r="AL28" s="26" t="s">
        <v>116</v>
      </c>
      <c r="AM28" s="26" t="s">
        <v>116</v>
      </c>
      <c r="AN28" s="26" t="s">
        <v>116</v>
      </c>
      <c r="AO28" s="26" t="s">
        <v>117</v>
      </c>
      <c r="AP28" s="26" t="s">
        <v>117</v>
      </c>
      <c r="AQ28" s="26" t="s">
        <v>116</v>
      </c>
      <c r="AR28" s="26" t="s">
        <v>116</v>
      </c>
      <c r="AS28" s="26" t="s">
        <v>116</v>
      </c>
      <c r="AT28" s="26"/>
      <c r="AU28" s="26" t="s">
        <v>116</v>
      </c>
      <c r="AV28" s="26"/>
      <c r="AW28" s="26" t="s">
        <v>116</v>
      </c>
      <c r="AX28" s="26" t="s">
        <v>116</v>
      </c>
      <c r="AY28" s="26" t="s">
        <v>116</v>
      </c>
      <c r="AZ28" s="26"/>
      <c r="BA28" s="26" t="s">
        <v>116</v>
      </c>
      <c r="BB28" s="26" t="s">
        <v>116</v>
      </c>
      <c r="BC28" s="27" t="s">
        <v>116</v>
      </c>
      <c r="BD28" s="26" t="s">
        <v>116</v>
      </c>
      <c r="BE28" s="26" t="s">
        <v>116</v>
      </c>
      <c r="BF28" s="26" t="s">
        <v>116</v>
      </c>
      <c r="BG28" s="26" t="s">
        <v>116</v>
      </c>
      <c r="BH28" s="26" t="s">
        <v>116</v>
      </c>
      <c r="BI28" s="26" t="s">
        <v>116</v>
      </c>
      <c r="BJ28" s="26" t="s">
        <v>116</v>
      </c>
      <c r="BK28" s="26" t="s">
        <v>116</v>
      </c>
      <c r="BL28" s="26" t="s">
        <v>117</v>
      </c>
      <c r="BM28" s="26" t="s">
        <v>116</v>
      </c>
      <c r="BN28" s="26" t="s">
        <v>116</v>
      </c>
      <c r="BO28" s="26" t="s">
        <v>116</v>
      </c>
      <c r="BP28" s="26" t="s">
        <v>117</v>
      </c>
      <c r="BQ28" s="26" t="s">
        <v>116</v>
      </c>
      <c r="BR28" s="26"/>
      <c r="BS28" s="26" t="s">
        <v>116</v>
      </c>
      <c r="BT28" s="26" t="s">
        <v>117</v>
      </c>
      <c r="BU28" s="26" t="s">
        <v>117</v>
      </c>
      <c r="BV28" s="26" t="s">
        <v>117</v>
      </c>
      <c r="BW28" s="26" t="s">
        <v>116</v>
      </c>
      <c r="BX28" s="26" t="s">
        <v>116</v>
      </c>
      <c r="BY28" s="26" t="s">
        <v>116</v>
      </c>
      <c r="BZ28" s="26" t="s">
        <v>116</v>
      </c>
      <c r="CA28" s="26" t="s">
        <v>116</v>
      </c>
      <c r="CB28" s="26" t="s">
        <v>117</v>
      </c>
      <c r="CC28" s="26" t="s">
        <v>117</v>
      </c>
      <c r="CD28" s="26" t="s">
        <v>116</v>
      </c>
      <c r="CE28" s="26"/>
      <c r="CF28" s="26" t="s">
        <v>116</v>
      </c>
      <c r="CG28" s="26" t="s">
        <v>116</v>
      </c>
      <c r="CH28" s="26" t="s">
        <v>116</v>
      </c>
      <c r="CI28" s="26" t="s">
        <v>117</v>
      </c>
      <c r="CJ28" s="26" t="s">
        <v>116</v>
      </c>
      <c r="CK28" s="26"/>
      <c r="CL28" s="26" t="s">
        <v>116</v>
      </c>
      <c r="CM28" s="26" t="s">
        <v>116</v>
      </c>
      <c r="CN28" s="26" t="s">
        <v>116</v>
      </c>
      <c r="CO28" s="26" t="s">
        <v>116</v>
      </c>
      <c r="CP28" s="26"/>
      <c r="CQ28" s="26" t="s">
        <v>116</v>
      </c>
      <c r="CR28" s="26" t="s">
        <v>116</v>
      </c>
      <c r="CS28" s="26" t="s">
        <v>116</v>
      </c>
      <c r="CT28" s="26" t="s">
        <v>117</v>
      </c>
      <c r="CU28" s="26" t="s">
        <v>116</v>
      </c>
      <c r="CV28" s="26" t="s">
        <v>117</v>
      </c>
      <c r="CW28" s="26" t="s">
        <v>116</v>
      </c>
      <c r="CX28" s="26"/>
      <c r="CY28" s="26" t="s">
        <v>116</v>
      </c>
      <c r="CZ28" s="26" t="s">
        <v>116</v>
      </c>
      <c r="DA28" s="26" t="s">
        <v>117</v>
      </c>
      <c r="DB28" s="26"/>
      <c r="DC28" s="26" t="s">
        <v>117</v>
      </c>
      <c r="DD28" s="26" t="s">
        <v>116</v>
      </c>
      <c r="DE28" s="26"/>
      <c r="DF28" s="26" t="s">
        <v>116</v>
      </c>
      <c r="DG28" s="26" t="s">
        <v>116</v>
      </c>
    </row>
    <row r="29" customFormat="false" ht="78.75" hidden="false" customHeight="false" outlineLevel="0" collapsed="false">
      <c r="A29" s="20" t="s">
        <v>163</v>
      </c>
      <c r="B29" s="21" t="s">
        <v>164</v>
      </c>
      <c r="C29" s="22" t="n">
        <f aca="false">COUNTIF($G29:$DG29,"F")</f>
        <v>90</v>
      </c>
      <c r="D29" s="23" t="n">
        <f aca="false">COUNTIF(G29:DG29,"C")</f>
        <v>3</v>
      </c>
      <c r="E29" s="24" t="n">
        <f aca="false">COUNTBLANK(G29:DG29)</f>
        <v>12</v>
      </c>
      <c r="F29" s="25" t="str">
        <f aca="false">IF(D29/105&gt;(1/3),"Reprovado","Aprovado")</f>
        <v>Aprovado</v>
      </c>
      <c r="G29" s="26" t="s">
        <v>116</v>
      </c>
      <c r="H29" s="26" t="s">
        <v>116</v>
      </c>
      <c r="I29" s="26" t="s">
        <v>116</v>
      </c>
      <c r="J29" s="26" t="s">
        <v>116</v>
      </c>
      <c r="K29" s="26" t="s">
        <v>116</v>
      </c>
      <c r="L29" s="26" t="s">
        <v>116</v>
      </c>
      <c r="M29" s="26" t="s">
        <v>116</v>
      </c>
      <c r="N29" s="26" t="s">
        <v>116</v>
      </c>
      <c r="O29" s="26" t="s">
        <v>116</v>
      </c>
      <c r="P29" s="26" t="s">
        <v>116</v>
      </c>
      <c r="Q29" s="26" t="s">
        <v>116</v>
      </c>
      <c r="R29" s="26" t="s">
        <v>116</v>
      </c>
      <c r="S29" s="26" t="s">
        <v>116</v>
      </c>
      <c r="T29" s="26" t="s">
        <v>116</v>
      </c>
      <c r="U29" s="26" t="s">
        <v>116</v>
      </c>
      <c r="V29" s="26" t="s">
        <v>116</v>
      </c>
      <c r="W29" s="26" t="s">
        <v>116</v>
      </c>
      <c r="X29" s="26" t="s">
        <v>116</v>
      </c>
      <c r="Y29" s="26" t="s">
        <v>116</v>
      </c>
      <c r="Z29" s="27" t="s">
        <v>117</v>
      </c>
      <c r="AA29" s="27" t="s">
        <v>116</v>
      </c>
      <c r="AB29" s="26" t="s">
        <v>116</v>
      </c>
      <c r="AC29" s="26"/>
      <c r="AD29" s="26"/>
      <c r="AE29" s="26" t="s">
        <v>116</v>
      </c>
      <c r="AF29" s="26" t="s">
        <v>116</v>
      </c>
      <c r="AG29" s="26" t="s">
        <v>116</v>
      </c>
      <c r="AH29" s="26" t="s">
        <v>116</v>
      </c>
      <c r="AI29" s="26" t="s">
        <v>116</v>
      </c>
      <c r="AJ29" s="26" t="s">
        <v>116</v>
      </c>
      <c r="AK29" s="26" t="s">
        <v>116</v>
      </c>
      <c r="AL29" s="26" t="s">
        <v>116</v>
      </c>
      <c r="AM29" s="26" t="s">
        <v>116</v>
      </c>
      <c r="AN29" s="26" t="s">
        <v>116</v>
      </c>
      <c r="AO29" s="26" t="s">
        <v>116</v>
      </c>
      <c r="AP29" s="26" t="s">
        <v>116</v>
      </c>
      <c r="AQ29" s="26" t="s">
        <v>116</v>
      </c>
      <c r="AR29" s="26" t="s">
        <v>116</v>
      </c>
      <c r="AS29" s="26" t="s">
        <v>116</v>
      </c>
      <c r="AT29" s="26"/>
      <c r="AU29" s="26" t="s">
        <v>116</v>
      </c>
      <c r="AV29" s="26"/>
      <c r="AW29" s="26" t="s">
        <v>116</v>
      </c>
      <c r="AX29" s="26" t="s">
        <v>116</v>
      </c>
      <c r="AY29" s="26" t="s">
        <v>116</v>
      </c>
      <c r="AZ29" s="26"/>
      <c r="BA29" s="26" t="s">
        <v>116</v>
      </c>
      <c r="BB29" s="26" t="s">
        <v>116</v>
      </c>
      <c r="BC29" s="27" t="s">
        <v>116</v>
      </c>
      <c r="BD29" s="26" t="s">
        <v>116</v>
      </c>
      <c r="BE29" s="26" t="s">
        <v>116</v>
      </c>
      <c r="BF29" s="26" t="s">
        <v>116</v>
      </c>
      <c r="BG29" s="26" t="s">
        <v>116</v>
      </c>
      <c r="BH29" s="26" t="s">
        <v>116</v>
      </c>
      <c r="BI29" s="26" t="s">
        <v>116</v>
      </c>
      <c r="BJ29" s="26" t="s">
        <v>116</v>
      </c>
      <c r="BK29" s="26" t="s">
        <v>116</v>
      </c>
      <c r="BL29" s="26" t="s">
        <v>117</v>
      </c>
      <c r="BM29" s="26" t="s">
        <v>116</v>
      </c>
      <c r="BN29" s="26" t="s">
        <v>116</v>
      </c>
      <c r="BO29" s="26" t="s">
        <v>116</v>
      </c>
      <c r="BP29" s="26" t="s">
        <v>117</v>
      </c>
      <c r="BQ29" s="26" t="s">
        <v>116</v>
      </c>
      <c r="BR29" s="26"/>
      <c r="BS29" s="26" t="s">
        <v>116</v>
      </c>
      <c r="BT29" s="26" t="s">
        <v>116</v>
      </c>
      <c r="BU29" s="26" t="s">
        <v>116</v>
      </c>
      <c r="BV29" s="26" t="s">
        <v>116</v>
      </c>
      <c r="BW29" s="26" t="s">
        <v>116</v>
      </c>
      <c r="BX29" s="26" t="s">
        <v>116</v>
      </c>
      <c r="BY29" s="26" t="s">
        <v>116</v>
      </c>
      <c r="BZ29" s="26" t="s">
        <v>116</v>
      </c>
      <c r="CA29" s="26" t="s">
        <v>116</v>
      </c>
      <c r="CB29" s="26" t="s">
        <v>116</v>
      </c>
      <c r="CC29" s="26" t="s">
        <v>116</v>
      </c>
      <c r="CD29" s="26" t="s">
        <v>116</v>
      </c>
      <c r="CE29" s="26"/>
      <c r="CF29" s="26" t="s">
        <v>116</v>
      </c>
      <c r="CG29" s="26" t="s">
        <v>116</v>
      </c>
      <c r="CH29" s="26" t="s">
        <v>116</v>
      </c>
      <c r="CI29" s="26" t="s">
        <v>116</v>
      </c>
      <c r="CJ29" s="26" t="s">
        <v>116</v>
      </c>
      <c r="CK29" s="26"/>
      <c r="CL29" s="26" t="s">
        <v>116</v>
      </c>
      <c r="CM29" s="26" t="s">
        <v>116</v>
      </c>
      <c r="CN29" s="26" t="s">
        <v>116</v>
      </c>
      <c r="CO29" s="26" t="s">
        <v>116</v>
      </c>
      <c r="CP29" s="26"/>
      <c r="CQ29" s="26" t="s">
        <v>116</v>
      </c>
      <c r="CR29" s="26" t="s">
        <v>116</v>
      </c>
      <c r="CS29" s="26" t="s">
        <v>116</v>
      </c>
      <c r="CT29" s="26" t="s">
        <v>116</v>
      </c>
      <c r="CU29" s="26" t="s">
        <v>116</v>
      </c>
      <c r="CV29" s="26" t="s">
        <v>116</v>
      </c>
      <c r="CW29" s="26" t="s">
        <v>116</v>
      </c>
      <c r="CX29" s="26"/>
      <c r="CY29" s="26" t="s">
        <v>116</v>
      </c>
      <c r="CZ29" s="26" t="s">
        <v>116</v>
      </c>
      <c r="DA29" s="26" t="s">
        <v>116</v>
      </c>
      <c r="DB29" s="26"/>
      <c r="DC29" s="26" t="s">
        <v>116</v>
      </c>
      <c r="DD29" s="26" t="s">
        <v>116</v>
      </c>
      <c r="DE29" s="26"/>
      <c r="DF29" s="26" t="s">
        <v>116</v>
      </c>
      <c r="DG29" s="26" t="s">
        <v>116</v>
      </c>
    </row>
    <row r="30" customFormat="false" ht="93.75" hidden="false" customHeight="false" outlineLevel="0" collapsed="false">
      <c r="A30" s="20" t="s">
        <v>165</v>
      </c>
      <c r="B30" s="21" t="s">
        <v>166</v>
      </c>
      <c r="C30" s="22" t="n">
        <f aca="false">COUNTIF($G30:$DG30,"F")</f>
        <v>92</v>
      </c>
      <c r="D30" s="23" t="n">
        <f aca="false">COUNTIF(G30:DG30,"C")</f>
        <v>1</v>
      </c>
      <c r="E30" s="24" t="n">
        <f aca="false">COUNTBLANK(G30:DG30)</f>
        <v>12</v>
      </c>
      <c r="F30" s="25" t="str">
        <f aca="false">IF(D30/105&gt;(1/3),"Reprovado","Aprovado")</f>
        <v>Aprovado</v>
      </c>
      <c r="G30" s="26" t="s">
        <v>116</v>
      </c>
      <c r="H30" s="26" t="s">
        <v>116</v>
      </c>
      <c r="I30" s="26" t="s">
        <v>116</v>
      </c>
      <c r="J30" s="26" t="s">
        <v>116</v>
      </c>
      <c r="K30" s="26" t="s">
        <v>116</v>
      </c>
      <c r="L30" s="26" t="s">
        <v>116</v>
      </c>
      <c r="M30" s="26" t="s">
        <v>116</v>
      </c>
      <c r="N30" s="26" t="s">
        <v>116</v>
      </c>
      <c r="O30" s="26" t="s">
        <v>116</v>
      </c>
      <c r="P30" s="26" t="s">
        <v>116</v>
      </c>
      <c r="Q30" s="26" t="s">
        <v>116</v>
      </c>
      <c r="R30" s="26" t="s">
        <v>116</v>
      </c>
      <c r="S30" s="26" t="s">
        <v>116</v>
      </c>
      <c r="T30" s="26" t="s">
        <v>116</v>
      </c>
      <c r="U30" s="26" t="s">
        <v>116</v>
      </c>
      <c r="V30" s="26" t="s">
        <v>116</v>
      </c>
      <c r="W30" s="26" t="s">
        <v>116</v>
      </c>
      <c r="X30" s="26" t="s">
        <v>116</v>
      </c>
      <c r="Y30" s="26" t="s">
        <v>116</v>
      </c>
      <c r="Z30" s="27" t="s">
        <v>116</v>
      </c>
      <c r="AA30" s="27" t="s">
        <v>116</v>
      </c>
      <c r="AB30" s="26" t="s">
        <v>116</v>
      </c>
      <c r="AC30" s="26"/>
      <c r="AD30" s="26"/>
      <c r="AE30" s="26" t="s">
        <v>116</v>
      </c>
      <c r="AF30" s="26" t="s">
        <v>116</v>
      </c>
      <c r="AG30" s="26" t="s">
        <v>116</v>
      </c>
      <c r="AH30" s="26" t="s">
        <v>116</v>
      </c>
      <c r="AI30" s="26" t="s">
        <v>116</v>
      </c>
      <c r="AJ30" s="26" t="s">
        <v>116</v>
      </c>
      <c r="AK30" s="26" t="s">
        <v>116</v>
      </c>
      <c r="AL30" s="26" t="s">
        <v>116</v>
      </c>
      <c r="AM30" s="26" t="s">
        <v>116</v>
      </c>
      <c r="AN30" s="26" t="s">
        <v>116</v>
      </c>
      <c r="AO30" s="26" t="s">
        <v>116</v>
      </c>
      <c r="AP30" s="26" t="s">
        <v>116</v>
      </c>
      <c r="AQ30" s="26" t="s">
        <v>116</v>
      </c>
      <c r="AR30" s="26" t="s">
        <v>116</v>
      </c>
      <c r="AS30" s="26" t="s">
        <v>116</v>
      </c>
      <c r="AT30" s="26"/>
      <c r="AU30" s="26" t="s">
        <v>116</v>
      </c>
      <c r="AV30" s="26"/>
      <c r="AW30" s="26" t="s">
        <v>116</v>
      </c>
      <c r="AX30" s="26" t="s">
        <v>116</v>
      </c>
      <c r="AY30" s="26" t="s">
        <v>116</v>
      </c>
      <c r="AZ30" s="26"/>
      <c r="BA30" s="26" t="s">
        <v>116</v>
      </c>
      <c r="BB30" s="26" t="s">
        <v>116</v>
      </c>
      <c r="BC30" s="27" t="s">
        <v>116</v>
      </c>
      <c r="BD30" s="26" t="s">
        <v>116</v>
      </c>
      <c r="BE30" s="26" t="s">
        <v>116</v>
      </c>
      <c r="BF30" s="26" t="s">
        <v>116</v>
      </c>
      <c r="BG30" s="26" t="s">
        <v>116</v>
      </c>
      <c r="BH30" s="26" t="s">
        <v>116</v>
      </c>
      <c r="BI30" s="26" t="s">
        <v>116</v>
      </c>
      <c r="BJ30" s="26" t="s">
        <v>116</v>
      </c>
      <c r="BK30" s="26" t="s">
        <v>116</v>
      </c>
      <c r="BL30" s="26" t="s">
        <v>116</v>
      </c>
      <c r="BM30" s="26" t="s">
        <v>116</v>
      </c>
      <c r="BN30" s="26" t="s">
        <v>116</v>
      </c>
      <c r="BO30" s="26" t="s">
        <v>116</v>
      </c>
      <c r="BP30" s="26" t="s">
        <v>117</v>
      </c>
      <c r="BQ30" s="26" t="s">
        <v>116</v>
      </c>
      <c r="BR30" s="26"/>
      <c r="BS30" s="26" t="s">
        <v>116</v>
      </c>
      <c r="BT30" s="26" t="s">
        <v>116</v>
      </c>
      <c r="BU30" s="26" t="s">
        <v>116</v>
      </c>
      <c r="BV30" s="26" t="s">
        <v>116</v>
      </c>
      <c r="BW30" s="26" t="s">
        <v>116</v>
      </c>
      <c r="BX30" s="26" t="s">
        <v>116</v>
      </c>
      <c r="BY30" s="26" t="s">
        <v>116</v>
      </c>
      <c r="BZ30" s="26" t="s">
        <v>116</v>
      </c>
      <c r="CA30" s="26" t="s">
        <v>116</v>
      </c>
      <c r="CB30" s="26" t="s">
        <v>116</v>
      </c>
      <c r="CC30" s="26" t="s">
        <v>116</v>
      </c>
      <c r="CD30" s="26" t="s">
        <v>116</v>
      </c>
      <c r="CE30" s="26"/>
      <c r="CF30" s="26" t="s">
        <v>116</v>
      </c>
      <c r="CG30" s="26" t="s">
        <v>116</v>
      </c>
      <c r="CH30" s="26" t="s">
        <v>116</v>
      </c>
      <c r="CI30" s="26" t="s">
        <v>116</v>
      </c>
      <c r="CJ30" s="26" t="s">
        <v>116</v>
      </c>
      <c r="CK30" s="26"/>
      <c r="CL30" s="26" t="s">
        <v>116</v>
      </c>
      <c r="CM30" s="26" t="s">
        <v>116</v>
      </c>
      <c r="CN30" s="26" t="s">
        <v>116</v>
      </c>
      <c r="CO30" s="26" t="s">
        <v>116</v>
      </c>
      <c r="CP30" s="26"/>
      <c r="CQ30" s="26" t="s">
        <v>116</v>
      </c>
      <c r="CR30" s="26" t="s">
        <v>116</v>
      </c>
      <c r="CS30" s="26" t="s">
        <v>116</v>
      </c>
      <c r="CT30" s="26" t="s">
        <v>116</v>
      </c>
      <c r="CU30" s="26" t="s">
        <v>116</v>
      </c>
      <c r="CV30" s="26" t="s">
        <v>116</v>
      </c>
      <c r="CW30" s="26" t="s">
        <v>116</v>
      </c>
      <c r="CX30" s="26"/>
      <c r="CY30" s="26" t="s">
        <v>116</v>
      </c>
      <c r="CZ30" s="26" t="s">
        <v>116</v>
      </c>
      <c r="DA30" s="26" t="s">
        <v>116</v>
      </c>
      <c r="DB30" s="26"/>
      <c r="DC30" s="26" t="s">
        <v>116</v>
      </c>
      <c r="DD30" s="26" t="s">
        <v>116</v>
      </c>
      <c r="DE30" s="26"/>
      <c r="DF30" s="26" t="s">
        <v>116</v>
      </c>
      <c r="DG30" s="26" t="s">
        <v>116</v>
      </c>
    </row>
    <row r="31" customFormat="false" ht="310.5" hidden="false" customHeight="true" outlineLevel="0" collapsed="false">
      <c r="A31" s="20" t="s">
        <v>167</v>
      </c>
      <c r="B31" s="21" t="s">
        <v>168</v>
      </c>
      <c r="C31" s="22" t="n">
        <f aca="false">COUNTIF($G31:$DG31,"F")</f>
        <v>30</v>
      </c>
      <c r="D31" s="23" t="n">
        <f aca="false">COUNTIF(G31:DG31,"C")</f>
        <v>60</v>
      </c>
      <c r="E31" s="24" t="n">
        <f aca="false">COUNTBLANK(G31:DG31)</f>
        <v>15</v>
      </c>
      <c r="F31" s="25" t="str">
        <f aca="false">IF(D31/105&gt;(1/3),"Reprovado","Aprovado")</f>
        <v>Reprovado</v>
      </c>
      <c r="G31" s="26" t="s">
        <v>117</v>
      </c>
      <c r="H31" s="26" t="s">
        <v>116</v>
      </c>
      <c r="I31" s="26" t="s">
        <v>117</v>
      </c>
      <c r="J31" s="26" t="s">
        <v>117</v>
      </c>
      <c r="K31" s="26" t="s">
        <v>117</v>
      </c>
      <c r="L31" s="26" t="s">
        <v>117</v>
      </c>
      <c r="M31" s="26" t="s">
        <v>117</v>
      </c>
      <c r="N31" s="26" t="s">
        <v>117</v>
      </c>
      <c r="O31" s="26" t="s">
        <v>117</v>
      </c>
      <c r="P31" s="26" t="s">
        <v>117</v>
      </c>
      <c r="Q31" s="26"/>
      <c r="R31" s="26" t="s">
        <v>117</v>
      </c>
      <c r="S31" s="26" t="s">
        <v>117</v>
      </c>
      <c r="T31" s="26" t="s">
        <v>117</v>
      </c>
      <c r="U31" s="26" t="s">
        <v>117</v>
      </c>
      <c r="V31" s="26" t="s">
        <v>117</v>
      </c>
      <c r="W31" s="26" t="s">
        <v>117</v>
      </c>
      <c r="X31" s="26" t="s">
        <v>117</v>
      </c>
      <c r="Y31" s="26" t="s">
        <v>117</v>
      </c>
      <c r="Z31" s="27" t="s">
        <v>116</v>
      </c>
      <c r="AA31" s="27" t="s">
        <v>117</v>
      </c>
      <c r="AB31" s="26" t="s">
        <v>117</v>
      </c>
      <c r="AC31" s="26"/>
      <c r="AD31" s="26"/>
      <c r="AE31" s="26" t="s">
        <v>117</v>
      </c>
      <c r="AF31" s="26" t="s">
        <v>117</v>
      </c>
      <c r="AG31" s="26" t="s">
        <v>116</v>
      </c>
      <c r="AH31" s="26" t="s">
        <v>117</v>
      </c>
      <c r="AI31" s="26" t="s">
        <v>117</v>
      </c>
      <c r="AJ31" s="26" t="s">
        <v>117</v>
      </c>
      <c r="AK31" s="26" t="s">
        <v>116</v>
      </c>
      <c r="AL31" s="26" t="s">
        <v>117</v>
      </c>
      <c r="AM31" s="26" t="s">
        <v>116</v>
      </c>
      <c r="AN31" s="26"/>
      <c r="AO31" s="26" t="s">
        <v>117</v>
      </c>
      <c r="AP31" s="26" t="s">
        <v>117</v>
      </c>
      <c r="AQ31" s="26" t="s">
        <v>117</v>
      </c>
      <c r="AR31" s="26" t="s">
        <v>117</v>
      </c>
      <c r="AS31" s="26" t="s">
        <v>116</v>
      </c>
      <c r="AT31" s="26"/>
      <c r="AU31" s="26" t="s">
        <v>117</v>
      </c>
      <c r="AV31" s="26"/>
      <c r="AW31" s="26" t="s">
        <v>116</v>
      </c>
      <c r="AX31" s="26" t="s">
        <v>117</v>
      </c>
      <c r="AY31" s="26" t="s">
        <v>116</v>
      </c>
      <c r="AZ31" s="26"/>
      <c r="BA31" s="26" t="s">
        <v>116</v>
      </c>
      <c r="BB31" s="26" t="s">
        <v>116</v>
      </c>
      <c r="BC31" s="27" t="s">
        <v>117</v>
      </c>
      <c r="BD31" s="26" t="s">
        <v>117</v>
      </c>
      <c r="BE31" s="26" t="s">
        <v>117</v>
      </c>
      <c r="BF31" s="26" t="s">
        <v>116</v>
      </c>
      <c r="BG31" s="26" t="s">
        <v>117</v>
      </c>
      <c r="BH31" s="26" t="s">
        <v>117</v>
      </c>
      <c r="BI31" s="26" t="s">
        <v>116</v>
      </c>
      <c r="BJ31" s="26" t="s">
        <v>117</v>
      </c>
      <c r="BK31" s="26" t="s">
        <v>117</v>
      </c>
      <c r="BL31" s="26" t="s">
        <v>117</v>
      </c>
      <c r="BM31" s="26" t="s">
        <v>116</v>
      </c>
      <c r="BN31" s="26" t="s">
        <v>117</v>
      </c>
      <c r="BO31" s="26" t="s">
        <v>116</v>
      </c>
      <c r="BP31" s="26" t="s">
        <v>117</v>
      </c>
      <c r="BQ31" s="26" t="s">
        <v>117</v>
      </c>
      <c r="BR31" s="26"/>
      <c r="BS31" s="26" t="s">
        <v>116</v>
      </c>
      <c r="BT31" s="26" t="s">
        <v>117</v>
      </c>
      <c r="BU31" s="26" t="s">
        <v>117</v>
      </c>
      <c r="BV31" s="26" t="s">
        <v>116</v>
      </c>
      <c r="BW31" s="26" t="s">
        <v>117</v>
      </c>
      <c r="BX31" s="26" t="s">
        <v>116</v>
      </c>
      <c r="BY31" s="26" t="s">
        <v>117</v>
      </c>
      <c r="BZ31" s="26" t="s">
        <v>116</v>
      </c>
      <c r="CA31" s="26" t="s">
        <v>116</v>
      </c>
      <c r="CB31" s="26" t="s">
        <v>117</v>
      </c>
      <c r="CC31" s="26" t="s">
        <v>117</v>
      </c>
      <c r="CD31" s="26" t="s">
        <v>116</v>
      </c>
      <c r="CE31" s="26"/>
      <c r="CF31" s="26" t="s">
        <v>116</v>
      </c>
      <c r="CG31" s="26" t="s">
        <v>116</v>
      </c>
      <c r="CH31" s="26" t="s">
        <v>116</v>
      </c>
      <c r="CI31" s="26" t="s">
        <v>117</v>
      </c>
      <c r="CJ31" s="26"/>
      <c r="CK31" s="26"/>
      <c r="CL31" s="26" t="s">
        <v>117</v>
      </c>
      <c r="CM31" s="26" t="s">
        <v>117</v>
      </c>
      <c r="CN31" s="26" t="s">
        <v>116</v>
      </c>
      <c r="CO31" s="26" t="s">
        <v>116</v>
      </c>
      <c r="CP31" s="26"/>
      <c r="CQ31" s="26" t="s">
        <v>117</v>
      </c>
      <c r="CR31" s="26" t="s">
        <v>117</v>
      </c>
      <c r="CS31" s="26" t="s">
        <v>116</v>
      </c>
      <c r="CT31" s="26" t="s">
        <v>117</v>
      </c>
      <c r="CU31" s="26" t="s">
        <v>117</v>
      </c>
      <c r="CV31" s="26" t="s">
        <v>116</v>
      </c>
      <c r="CW31" s="26" t="s">
        <v>117</v>
      </c>
      <c r="CX31" s="26"/>
      <c r="CY31" s="26" t="s">
        <v>116</v>
      </c>
      <c r="CZ31" s="26" t="s">
        <v>117</v>
      </c>
      <c r="DA31" s="26" t="s">
        <v>117</v>
      </c>
      <c r="DB31" s="26"/>
      <c r="DC31" s="26" t="s">
        <v>116</v>
      </c>
      <c r="DD31" s="26" t="s">
        <v>116</v>
      </c>
      <c r="DE31" s="26"/>
      <c r="DF31" s="26" t="s">
        <v>117</v>
      </c>
      <c r="DG31" s="26" t="s">
        <v>117</v>
      </c>
    </row>
    <row r="32" customFormat="false" ht="78.75" hidden="false" customHeight="false" outlineLevel="0" collapsed="false">
      <c r="A32" s="20" t="s">
        <v>169</v>
      </c>
      <c r="B32" s="21" t="s">
        <v>170</v>
      </c>
      <c r="C32" s="22" t="n">
        <f aca="false">COUNTIF($G32:$DG32,"F")</f>
        <v>91</v>
      </c>
      <c r="D32" s="23" t="n">
        <f aca="false">COUNTIF(G32:DG32,"C")</f>
        <v>2</v>
      </c>
      <c r="E32" s="24" t="n">
        <f aca="false">COUNTBLANK(G32:DG32)</f>
        <v>12</v>
      </c>
      <c r="F32" s="25" t="str">
        <f aca="false">IF(D32/105&gt;(1/3),"Reprovado","Aprovado")</f>
        <v>Aprovado</v>
      </c>
      <c r="G32" s="26" t="s">
        <v>116</v>
      </c>
      <c r="H32" s="26" t="s">
        <v>116</v>
      </c>
      <c r="I32" s="26" t="s">
        <v>116</v>
      </c>
      <c r="J32" s="26" t="s">
        <v>116</v>
      </c>
      <c r="K32" s="26" t="s">
        <v>116</v>
      </c>
      <c r="L32" s="26" t="s">
        <v>116</v>
      </c>
      <c r="M32" s="26" t="s">
        <v>116</v>
      </c>
      <c r="N32" s="26" t="s">
        <v>116</v>
      </c>
      <c r="O32" s="26" t="s">
        <v>116</v>
      </c>
      <c r="P32" s="26" t="s">
        <v>116</v>
      </c>
      <c r="Q32" s="26" t="s">
        <v>116</v>
      </c>
      <c r="R32" s="26" t="s">
        <v>116</v>
      </c>
      <c r="S32" s="26" t="s">
        <v>116</v>
      </c>
      <c r="T32" s="26" t="s">
        <v>116</v>
      </c>
      <c r="U32" s="26" t="s">
        <v>116</v>
      </c>
      <c r="V32" s="26" t="s">
        <v>116</v>
      </c>
      <c r="W32" s="26" t="s">
        <v>116</v>
      </c>
      <c r="X32" s="26" t="s">
        <v>116</v>
      </c>
      <c r="Y32" s="26" t="s">
        <v>116</v>
      </c>
      <c r="Z32" s="27" t="s">
        <v>116</v>
      </c>
      <c r="AA32" s="27" t="s">
        <v>116</v>
      </c>
      <c r="AB32" s="26" t="s">
        <v>117</v>
      </c>
      <c r="AC32" s="26"/>
      <c r="AD32" s="26"/>
      <c r="AE32" s="26" t="s">
        <v>116</v>
      </c>
      <c r="AF32" s="26" t="s">
        <v>116</v>
      </c>
      <c r="AG32" s="26" t="s">
        <v>116</v>
      </c>
      <c r="AH32" s="26" t="s">
        <v>116</v>
      </c>
      <c r="AI32" s="26" t="s">
        <v>116</v>
      </c>
      <c r="AJ32" s="26" t="s">
        <v>116</v>
      </c>
      <c r="AK32" s="26" t="s">
        <v>116</v>
      </c>
      <c r="AL32" s="26" t="s">
        <v>116</v>
      </c>
      <c r="AM32" s="26" t="s">
        <v>116</v>
      </c>
      <c r="AN32" s="26" t="s">
        <v>116</v>
      </c>
      <c r="AO32" s="26" t="s">
        <v>116</v>
      </c>
      <c r="AP32" s="26" t="s">
        <v>116</v>
      </c>
      <c r="AQ32" s="26" t="s">
        <v>116</v>
      </c>
      <c r="AR32" s="26" t="s">
        <v>116</v>
      </c>
      <c r="AS32" s="26" t="s">
        <v>116</v>
      </c>
      <c r="AT32" s="26"/>
      <c r="AU32" s="26" t="s">
        <v>116</v>
      </c>
      <c r="AV32" s="26"/>
      <c r="AW32" s="26" t="s">
        <v>116</v>
      </c>
      <c r="AX32" s="26" t="s">
        <v>116</v>
      </c>
      <c r="AY32" s="26" t="s">
        <v>116</v>
      </c>
      <c r="AZ32" s="26"/>
      <c r="BA32" s="26" t="s">
        <v>116</v>
      </c>
      <c r="BB32" s="26" t="s">
        <v>116</v>
      </c>
      <c r="BC32" s="27" t="s">
        <v>116</v>
      </c>
      <c r="BD32" s="26" t="s">
        <v>116</v>
      </c>
      <c r="BE32" s="26" t="s">
        <v>116</v>
      </c>
      <c r="BF32" s="26" t="s">
        <v>116</v>
      </c>
      <c r="BG32" s="26" t="s">
        <v>116</v>
      </c>
      <c r="BH32" s="26" t="s">
        <v>116</v>
      </c>
      <c r="BI32" s="26" t="s">
        <v>116</v>
      </c>
      <c r="BJ32" s="26" t="s">
        <v>116</v>
      </c>
      <c r="BK32" s="26" t="s">
        <v>116</v>
      </c>
      <c r="BL32" s="26" t="s">
        <v>116</v>
      </c>
      <c r="BM32" s="26" t="s">
        <v>116</v>
      </c>
      <c r="BN32" s="26" t="s">
        <v>116</v>
      </c>
      <c r="BO32" s="26" t="s">
        <v>116</v>
      </c>
      <c r="BP32" s="26" t="s">
        <v>117</v>
      </c>
      <c r="BQ32" s="26" t="s">
        <v>116</v>
      </c>
      <c r="BR32" s="26"/>
      <c r="BS32" s="26" t="s">
        <v>116</v>
      </c>
      <c r="BT32" s="26" t="s">
        <v>116</v>
      </c>
      <c r="BU32" s="26" t="s">
        <v>116</v>
      </c>
      <c r="BV32" s="26" t="s">
        <v>116</v>
      </c>
      <c r="BW32" s="26" t="s">
        <v>116</v>
      </c>
      <c r="BX32" s="26" t="s">
        <v>116</v>
      </c>
      <c r="BY32" s="26" t="s">
        <v>116</v>
      </c>
      <c r="BZ32" s="26" t="s">
        <v>116</v>
      </c>
      <c r="CA32" s="26" t="s">
        <v>116</v>
      </c>
      <c r="CB32" s="26" t="s">
        <v>116</v>
      </c>
      <c r="CC32" s="26" t="s">
        <v>116</v>
      </c>
      <c r="CD32" s="26" t="s">
        <v>116</v>
      </c>
      <c r="CE32" s="26"/>
      <c r="CF32" s="26" t="s">
        <v>116</v>
      </c>
      <c r="CG32" s="26" t="s">
        <v>116</v>
      </c>
      <c r="CH32" s="26" t="s">
        <v>116</v>
      </c>
      <c r="CI32" s="26" t="s">
        <v>116</v>
      </c>
      <c r="CJ32" s="26" t="s">
        <v>116</v>
      </c>
      <c r="CK32" s="26"/>
      <c r="CL32" s="26" t="s">
        <v>116</v>
      </c>
      <c r="CM32" s="26" t="s">
        <v>116</v>
      </c>
      <c r="CN32" s="26" t="s">
        <v>116</v>
      </c>
      <c r="CO32" s="26" t="s">
        <v>116</v>
      </c>
      <c r="CP32" s="26"/>
      <c r="CQ32" s="26" t="s">
        <v>116</v>
      </c>
      <c r="CR32" s="26" t="s">
        <v>116</v>
      </c>
      <c r="CS32" s="26" t="s">
        <v>116</v>
      </c>
      <c r="CT32" s="26" t="s">
        <v>116</v>
      </c>
      <c r="CU32" s="26" t="s">
        <v>116</v>
      </c>
      <c r="CV32" s="26" t="s">
        <v>116</v>
      </c>
      <c r="CW32" s="26" t="s">
        <v>116</v>
      </c>
      <c r="CX32" s="26"/>
      <c r="CY32" s="26" t="s">
        <v>116</v>
      </c>
      <c r="CZ32" s="26" t="s">
        <v>116</v>
      </c>
      <c r="DA32" s="26" t="s">
        <v>116</v>
      </c>
      <c r="DB32" s="26"/>
      <c r="DC32" s="26" t="s">
        <v>116</v>
      </c>
      <c r="DD32" s="26" t="s">
        <v>116</v>
      </c>
      <c r="DE32" s="26"/>
      <c r="DF32" s="26" t="s">
        <v>116</v>
      </c>
      <c r="DG32" s="26" t="s">
        <v>116</v>
      </c>
    </row>
    <row r="33" customFormat="false" ht="132" hidden="false" customHeight="true" outlineLevel="0" collapsed="false">
      <c r="A33" s="20" t="s">
        <v>171</v>
      </c>
      <c r="B33" s="21" t="s">
        <v>172</v>
      </c>
      <c r="C33" s="22" t="n">
        <f aca="false">COUNTIF($G33:$DG33,"F")</f>
        <v>90</v>
      </c>
      <c r="D33" s="23" t="n">
        <f aca="false">COUNTIF(G33:DG33,"C")</f>
        <v>3</v>
      </c>
      <c r="E33" s="24" t="n">
        <f aca="false">COUNTBLANK(G33:DG33)</f>
        <v>12</v>
      </c>
      <c r="F33" s="25" t="str">
        <f aca="false">IF(D33/105&gt;(1/3),"Reprovado","Aprovado")</f>
        <v>Aprovado</v>
      </c>
      <c r="G33" s="26" t="s">
        <v>116</v>
      </c>
      <c r="H33" s="26" t="s">
        <v>116</v>
      </c>
      <c r="I33" s="26" t="s">
        <v>116</v>
      </c>
      <c r="J33" s="26" t="s">
        <v>116</v>
      </c>
      <c r="K33" s="26" t="s">
        <v>116</v>
      </c>
      <c r="L33" s="26" t="s">
        <v>116</v>
      </c>
      <c r="M33" s="26" t="s">
        <v>116</v>
      </c>
      <c r="N33" s="26" t="s">
        <v>116</v>
      </c>
      <c r="O33" s="26" t="s">
        <v>116</v>
      </c>
      <c r="P33" s="26" t="s">
        <v>116</v>
      </c>
      <c r="Q33" s="26" t="s">
        <v>116</v>
      </c>
      <c r="R33" s="26" t="s">
        <v>116</v>
      </c>
      <c r="S33" s="26" t="s">
        <v>116</v>
      </c>
      <c r="T33" s="26" t="s">
        <v>116</v>
      </c>
      <c r="U33" s="26" t="s">
        <v>116</v>
      </c>
      <c r="V33" s="26" t="s">
        <v>116</v>
      </c>
      <c r="W33" s="26" t="s">
        <v>116</v>
      </c>
      <c r="X33" s="26" t="s">
        <v>116</v>
      </c>
      <c r="Y33" s="26" t="s">
        <v>116</v>
      </c>
      <c r="Z33" s="27" t="s">
        <v>116</v>
      </c>
      <c r="AA33" s="27" t="s">
        <v>116</v>
      </c>
      <c r="AB33" s="26" t="s">
        <v>116</v>
      </c>
      <c r="AC33" s="26"/>
      <c r="AD33" s="26"/>
      <c r="AE33" s="26" t="s">
        <v>116</v>
      </c>
      <c r="AF33" s="26" t="s">
        <v>116</v>
      </c>
      <c r="AG33" s="26" t="s">
        <v>116</v>
      </c>
      <c r="AH33" s="26" t="s">
        <v>116</v>
      </c>
      <c r="AI33" s="26" t="s">
        <v>116</v>
      </c>
      <c r="AJ33" s="26" t="s">
        <v>116</v>
      </c>
      <c r="AK33" s="26" t="s">
        <v>116</v>
      </c>
      <c r="AL33" s="26" t="s">
        <v>116</v>
      </c>
      <c r="AM33" s="26" t="s">
        <v>116</v>
      </c>
      <c r="AN33" s="26" t="s">
        <v>116</v>
      </c>
      <c r="AO33" s="26" t="s">
        <v>116</v>
      </c>
      <c r="AP33" s="26" t="s">
        <v>116</v>
      </c>
      <c r="AQ33" s="26" t="s">
        <v>116</v>
      </c>
      <c r="AR33" s="26" t="s">
        <v>116</v>
      </c>
      <c r="AS33" s="26" t="s">
        <v>116</v>
      </c>
      <c r="AT33" s="26"/>
      <c r="AU33" s="26" t="s">
        <v>116</v>
      </c>
      <c r="AV33" s="26"/>
      <c r="AW33" s="26" t="s">
        <v>116</v>
      </c>
      <c r="AX33" s="26" t="s">
        <v>116</v>
      </c>
      <c r="AY33" s="26" t="s">
        <v>116</v>
      </c>
      <c r="AZ33" s="26"/>
      <c r="BA33" s="26" t="s">
        <v>116</v>
      </c>
      <c r="BB33" s="26" t="s">
        <v>116</v>
      </c>
      <c r="BC33" s="27" t="s">
        <v>116</v>
      </c>
      <c r="BD33" s="26" t="s">
        <v>116</v>
      </c>
      <c r="BE33" s="26" t="s">
        <v>117</v>
      </c>
      <c r="BF33" s="26" t="s">
        <v>116</v>
      </c>
      <c r="BG33" s="26" t="s">
        <v>116</v>
      </c>
      <c r="BH33" s="26" t="s">
        <v>116</v>
      </c>
      <c r="BI33" s="26" t="s">
        <v>116</v>
      </c>
      <c r="BJ33" s="26" t="s">
        <v>116</v>
      </c>
      <c r="BK33" s="26" t="s">
        <v>116</v>
      </c>
      <c r="BL33" s="26" t="s">
        <v>116</v>
      </c>
      <c r="BM33" s="26" t="s">
        <v>116</v>
      </c>
      <c r="BN33" s="26" t="s">
        <v>116</v>
      </c>
      <c r="BO33" s="26" t="s">
        <v>117</v>
      </c>
      <c r="BP33" s="26" t="s">
        <v>116</v>
      </c>
      <c r="BQ33" s="26" t="s">
        <v>116</v>
      </c>
      <c r="BR33" s="26"/>
      <c r="BS33" s="26" t="s">
        <v>116</v>
      </c>
      <c r="BT33" s="26" t="s">
        <v>117</v>
      </c>
      <c r="BU33" s="26" t="s">
        <v>116</v>
      </c>
      <c r="BV33" s="26" t="s">
        <v>116</v>
      </c>
      <c r="BW33" s="26" t="s">
        <v>116</v>
      </c>
      <c r="BX33" s="26" t="s">
        <v>116</v>
      </c>
      <c r="BY33" s="26" t="s">
        <v>116</v>
      </c>
      <c r="BZ33" s="26" t="s">
        <v>116</v>
      </c>
      <c r="CA33" s="26" t="s">
        <v>116</v>
      </c>
      <c r="CB33" s="26" t="s">
        <v>116</v>
      </c>
      <c r="CC33" s="26" t="s">
        <v>116</v>
      </c>
      <c r="CD33" s="26" t="s">
        <v>116</v>
      </c>
      <c r="CE33" s="26"/>
      <c r="CF33" s="26" t="s">
        <v>116</v>
      </c>
      <c r="CG33" s="26" t="s">
        <v>116</v>
      </c>
      <c r="CH33" s="26" t="s">
        <v>116</v>
      </c>
      <c r="CI33" s="26" t="s">
        <v>116</v>
      </c>
      <c r="CJ33" s="26" t="s">
        <v>116</v>
      </c>
      <c r="CK33" s="26"/>
      <c r="CL33" s="26" t="s">
        <v>116</v>
      </c>
      <c r="CM33" s="26" t="s">
        <v>116</v>
      </c>
      <c r="CN33" s="26" t="s">
        <v>116</v>
      </c>
      <c r="CO33" s="26" t="s">
        <v>116</v>
      </c>
      <c r="CP33" s="26"/>
      <c r="CQ33" s="26" t="s">
        <v>116</v>
      </c>
      <c r="CR33" s="26" t="s">
        <v>116</v>
      </c>
      <c r="CS33" s="26" t="s">
        <v>116</v>
      </c>
      <c r="CT33" s="26" t="s">
        <v>116</v>
      </c>
      <c r="CU33" s="26" t="s">
        <v>116</v>
      </c>
      <c r="CV33" s="26" t="s">
        <v>116</v>
      </c>
      <c r="CW33" s="26" t="s">
        <v>116</v>
      </c>
      <c r="CX33" s="26"/>
      <c r="CY33" s="26" t="s">
        <v>116</v>
      </c>
      <c r="CZ33" s="26" t="s">
        <v>116</v>
      </c>
      <c r="DA33" s="26" t="s">
        <v>116</v>
      </c>
      <c r="DB33" s="26"/>
      <c r="DC33" s="26" t="s">
        <v>116</v>
      </c>
      <c r="DD33" s="26" t="s">
        <v>116</v>
      </c>
      <c r="DE33" s="26"/>
      <c r="DF33" s="26" t="s">
        <v>116</v>
      </c>
      <c r="DG33" s="26" t="s">
        <v>116</v>
      </c>
    </row>
    <row r="34" customFormat="false" ht="56.25" hidden="false" customHeight="false" outlineLevel="0" collapsed="false">
      <c r="A34" s="20" t="s">
        <v>173</v>
      </c>
      <c r="B34" s="21" t="s">
        <v>174</v>
      </c>
      <c r="C34" s="22" t="n">
        <f aca="false">COUNTIF($G34:$DG34,"F")</f>
        <v>90</v>
      </c>
      <c r="D34" s="23" t="n">
        <f aca="false">COUNTIF(G34:DG34,"C")</f>
        <v>3</v>
      </c>
      <c r="E34" s="24" t="n">
        <f aca="false">COUNTBLANK(G34:DG34)</f>
        <v>12</v>
      </c>
      <c r="F34" s="25" t="str">
        <f aca="false">IF(D34/105&gt;(1/3),"Reprovado","Aprovado")</f>
        <v>Aprovado</v>
      </c>
      <c r="G34" s="26" t="s">
        <v>116</v>
      </c>
      <c r="H34" s="26" t="s">
        <v>116</v>
      </c>
      <c r="I34" s="26" t="s">
        <v>116</v>
      </c>
      <c r="J34" s="26" t="s">
        <v>116</v>
      </c>
      <c r="K34" s="26" t="s">
        <v>116</v>
      </c>
      <c r="L34" s="26" t="s">
        <v>116</v>
      </c>
      <c r="M34" s="26" t="s">
        <v>116</v>
      </c>
      <c r="N34" s="26" t="s">
        <v>116</v>
      </c>
      <c r="O34" s="26" t="s">
        <v>116</v>
      </c>
      <c r="P34" s="26" t="s">
        <v>116</v>
      </c>
      <c r="Q34" s="26" t="s">
        <v>116</v>
      </c>
      <c r="R34" s="26" t="s">
        <v>116</v>
      </c>
      <c r="S34" s="26" t="s">
        <v>116</v>
      </c>
      <c r="T34" s="26" t="s">
        <v>116</v>
      </c>
      <c r="U34" s="26" t="s">
        <v>116</v>
      </c>
      <c r="V34" s="26" t="s">
        <v>116</v>
      </c>
      <c r="W34" s="26" t="s">
        <v>116</v>
      </c>
      <c r="X34" s="26" t="s">
        <v>116</v>
      </c>
      <c r="Y34" s="26" t="s">
        <v>116</v>
      </c>
      <c r="Z34" s="27" t="s">
        <v>116</v>
      </c>
      <c r="AA34" s="27" t="s">
        <v>116</v>
      </c>
      <c r="AB34" s="26" t="s">
        <v>116</v>
      </c>
      <c r="AC34" s="26"/>
      <c r="AD34" s="26"/>
      <c r="AE34" s="26" t="s">
        <v>116</v>
      </c>
      <c r="AF34" s="26" t="s">
        <v>116</v>
      </c>
      <c r="AG34" s="26" t="s">
        <v>116</v>
      </c>
      <c r="AH34" s="26" t="s">
        <v>116</v>
      </c>
      <c r="AI34" s="26" t="s">
        <v>116</v>
      </c>
      <c r="AJ34" s="26" t="s">
        <v>116</v>
      </c>
      <c r="AK34" s="26" t="s">
        <v>116</v>
      </c>
      <c r="AL34" s="26" t="s">
        <v>116</v>
      </c>
      <c r="AM34" s="26" t="s">
        <v>116</v>
      </c>
      <c r="AN34" s="26" t="s">
        <v>116</v>
      </c>
      <c r="AO34" s="26" t="s">
        <v>117</v>
      </c>
      <c r="AP34" s="26" t="s">
        <v>116</v>
      </c>
      <c r="AQ34" s="26" t="s">
        <v>116</v>
      </c>
      <c r="AR34" s="26" t="s">
        <v>116</v>
      </c>
      <c r="AS34" s="26" t="s">
        <v>116</v>
      </c>
      <c r="AT34" s="26"/>
      <c r="AU34" s="26" t="s">
        <v>116</v>
      </c>
      <c r="AV34" s="26"/>
      <c r="AW34" s="26" t="s">
        <v>116</v>
      </c>
      <c r="AX34" s="26" t="s">
        <v>116</v>
      </c>
      <c r="AY34" s="26" t="s">
        <v>116</v>
      </c>
      <c r="AZ34" s="26"/>
      <c r="BA34" s="26" t="s">
        <v>116</v>
      </c>
      <c r="BB34" s="26" t="s">
        <v>116</v>
      </c>
      <c r="BC34" s="27" t="s">
        <v>116</v>
      </c>
      <c r="BD34" s="26" t="s">
        <v>116</v>
      </c>
      <c r="BE34" s="26" t="s">
        <v>116</v>
      </c>
      <c r="BF34" s="26" t="s">
        <v>116</v>
      </c>
      <c r="BG34" s="26" t="s">
        <v>116</v>
      </c>
      <c r="BH34" s="26" t="s">
        <v>116</v>
      </c>
      <c r="BI34" s="26" t="s">
        <v>116</v>
      </c>
      <c r="BJ34" s="26" t="s">
        <v>116</v>
      </c>
      <c r="BK34" s="26" t="s">
        <v>116</v>
      </c>
      <c r="BL34" s="26" t="s">
        <v>117</v>
      </c>
      <c r="BM34" s="26" t="s">
        <v>116</v>
      </c>
      <c r="BN34" s="26" t="s">
        <v>116</v>
      </c>
      <c r="BO34" s="26" t="s">
        <v>116</v>
      </c>
      <c r="BP34" s="26" t="s">
        <v>116</v>
      </c>
      <c r="BQ34" s="26" t="s">
        <v>116</v>
      </c>
      <c r="BR34" s="26"/>
      <c r="BS34" s="26" t="s">
        <v>116</v>
      </c>
      <c r="BT34" s="26" t="s">
        <v>116</v>
      </c>
      <c r="BU34" s="26" t="s">
        <v>116</v>
      </c>
      <c r="BV34" s="26" t="s">
        <v>116</v>
      </c>
      <c r="BW34" s="26" t="s">
        <v>116</v>
      </c>
      <c r="BX34" s="26" t="s">
        <v>116</v>
      </c>
      <c r="BY34" s="26" t="s">
        <v>116</v>
      </c>
      <c r="BZ34" s="26" t="s">
        <v>116</v>
      </c>
      <c r="CA34" s="26" t="s">
        <v>116</v>
      </c>
      <c r="CB34" s="26" t="s">
        <v>116</v>
      </c>
      <c r="CC34" s="26" t="s">
        <v>116</v>
      </c>
      <c r="CD34" s="26" t="s">
        <v>116</v>
      </c>
      <c r="CE34" s="26"/>
      <c r="CF34" s="26" t="s">
        <v>116</v>
      </c>
      <c r="CG34" s="26" t="s">
        <v>116</v>
      </c>
      <c r="CH34" s="26" t="s">
        <v>116</v>
      </c>
      <c r="CI34" s="26" t="s">
        <v>117</v>
      </c>
      <c r="CJ34" s="26" t="s">
        <v>116</v>
      </c>
      <c r="CK34" s="26"/>
      <c r="CL34" s="26" t="s">
        <v>116</v>
      </c>
      <c r="CM34" s="26" t="s">
        <v>116</v>
      </c>
      <c r="CN34" s="26" t="s">
        <v>116</v>
      </c>
      <c r="CO34" s="26" t="s">
        <v>116</v>
      </c>
      <c r="CP34" s="26"/>
      <c r="CQ34" s="26" t="s">
        <v>116</v>
      </c>
      <c r="CR34" s="26" t="s">
        <v>116</v>
      </c>
      <c r="CS34" s="26" t="s">
        <v>116</v>
      </c>
      <c r="CT34" s="26" t="s">
        <v>116</v>
      </c>
      <c r="CU34" s="26" t="s">
        <v>116</v>
      </c>
      <c r="CV34" s="26" t="s">
        <v>116</v>
      </c>
      <c r="CW34" s="26" t="s">
        <v>116</v>
      </c>
      <c r="CX34" s="26"/>
      <c r="CY34" s="26" t="s">
        <v>116</v>
      </c>
      <c r="CZ34" s="26" t="s">
        <v>116</v>
      </c>
      <c r="DA34" s="26" t="s">
        <v>116</v>
      </c>
      <c r="DB34" s="26"/>
      <c r="DC34" s="26" t="s">
        <v>116</v>
      </c>
      <c r="DD34" s="26" t="s">
        <v>116</v>
      </c>
      <c r="DE34" s="26"/>
      <c r="DF34" s="26" t="s">
        <v>116</v>
      </c>
      <c r="DG34" s="26" t="s">
        <v>116</v>
      </c>
    </row>
    <row r="35" customFormat="false" ht="141.75" hidden="false" customHeight="false" outlineLevel="0" collapsed="false">
      <c r="A35" s="20" t="s">
        <v>175</v>
      </c>
      <c r="B35" s="21" t="s">
        <v>176</v>
      </c>
      <c r="C35" s="22" t="n">
        <f aca="false">COUNTIF($G35:$DG35,"F")</f>
        <v>87</v>
      </c>
      <c r="D35" s="23" t="n">
        <f aca="false">COUNTIF(G35:DG35,"C")</f>
        <v>6</v>
      </c>
      <c r="E35" s="24" t="n">
        <f aca="false">COUNTBLANK(G35:DG35)</f>
        <v>12</v>
      </c>
      <c r="F35" s="25" t="str">
        <f aca="false">IF(D35/105&gt;(1/3),"Reprovado","Aprovado")</f>
        <v>Aprovado</v>
      </c>
      <c r="G35" s="26" t="s">
        <v>116</v>
      </c>
      <c r="H35" s="26" t="s">
        <v>116</v>
      </c>
      <c r="I35" s="26" t="s">
        <v>116</v>
      </c>
      <c r="J35" s="26" t="s">
        <v>116</v>
      </c>
      <c r="K35" s="26" t="s">
        <v>116</v>
      </c>
      <c r="L35" s="26" t="s">
        <v>116</v>
      </c>
      <c r="M35" s="26" t="s">
        <v>116</v>
      </c>
      <c r="N35" s="26" t="s">
        <v>116</v>
      </c>
      <c r="O35" s="26" t="s">
        <v>116</v>
      </c>
      <c r="P35" s="26" t="s">
        <v>116</v>
      </c>
      <c r="Q35" s="26" t="s">
        <v>116</v>
      </c>
      <c r="R35" s="26" t="s">
        <v>116</v>
      </c>
      <c r="S35" s="26" t="s">
        <v>116</v>
      </c>
      <c r="T35" s="26" t="s">
        <v>116</v>
      </c>
      <c r="U35" s="26" t="s">
        <v>116</v>
      </c>
      <c r="V35" s="26" t="s">
        <v>116</v>
      </c>
      <c r="W35" s="26" t="s">
        <v>116</v>
      </c>
      <c r="X35" s="26" t="s">
        <v>116</v>
      </c>
      <c r="Y35" s="26" t="s">
        <v>116</v>
      </c>
      <c r="Z35" s="27" t="s">
        <v>117</v>
      </c>
      <c r="AA35" s="27" t="s">
        <v>116</v>
      </c>
      <c r="AB35" s="26" t="s">
        <v>116</v>
      </c>
      <c r="AC35" s="26"/>
      <c r="AD35" s="26"/>
      <c r="AE35" s="26" t="s">
        <v>116</v>
      </c>
      <c r="AF35" s="26" t="s">
        <v>116</v>
      </c>
      <c r="AG35" s="26" t="s">
        <v>116</v>
      </c>
      <c r="AH35" s="26" t="s">
        <v>116</v>
      </c>
      <c r="AI35" s="26" t="s">
        <v>116</v>
      </c>
      <c r="AJ35" s="26" t="s">
        <v>116</v>
      </c>
      <c r="AK35" s="26" t="s">
        <v>116</v>
      </c>
      <c r="AL35" s="26" t="s">
        <v>116</v>
      </c>
      <c r="AM35" s="26" t="s">
        <v>116</v>
      </c>
      <c r="AN35" s="26" t="s">
        <v>116</v>
      </c>
      <c r="AO35" s="26" t="s">
        <v>116</v>
      </c>
      <c r="AP35" s="26" t="s">
        <v>116</v>
      </c>
      <c r="AQ35" s="26" t="s">
        <v>117</v>
      </c>
      <c r="AR35" s="26" t="s">
        <v>116</v>
      </c>
      <c r="AS35" s="26" t="s">
        <v>116</v>
      </c>
      <c r="AT35" s="26"/>
      <c r="AU35" s="26" t="s">
        <v>116</v>
      </c>
      <c r="AV35" s="26"/>
      <c r="AW35" s="26" t="s">
        <v>116</v>
      </c>
      <c r="AX35" s="26" t="s">
        <v>116</v>
      </c>
      <c r="AY35" s="26" t="s">
        <v>116</v>
      </c>
      <c r="AZ35" s="26"/>
      <c r="BA35" s="26" t="s">
        <v>116</v>
      </c>
      <c r="BB35" s="26" t="s">
        <v>116</v>
      </c>
      <c r="BC35" s="27" t="s">
        <v>116</v>
      </c>
      <c r="BD35" s="26" t="s">
        <v>116</v>
      </c>
      <c r="BE35" s="26" t="s">
        <v>116</v>
      </c>
      <c r="BF35" s="26" t="s">
        <v>116</v>
      </c>
      <c r="BG35" s="26" t="s">
        <v>116</v>
      </c>
      <c r="BH35" s="26" t="s">
        <v>116</v>
      </c>
      <c r="BI35" s="26" t="s">
        <v>116</v>
      </c>
      <c r="BJ35" s="26" t="s">
        <v>116</v>
      </c>
      <c r="BK35" s="26" t="s">
        <v>116</v>
      </c>
      <c r="BL35" s="26" t="s">
        <v>116</v>
      </c>
      <c r="BM35" s="26" t="s">
        <v>116</v>
      </c>
      <c r="BN35" s="26" t="s">
        <v>116</v>
      </c>
      <c r="BO35" s="26" t="s">
        <v>116</v>
      </c>
      <c r="BP35" s="26" t="s">
        <v>117</v>
      </c>
      <c r="BQ35" s="26" t="s">
        <v>116</v>
      </c>
      <c r="BR35" s="26"/>
      <c r="BS35" s="26" t="s">
        <v>116</v>
      </c>
      <c r="BT35" s="26" t="s">
        <v>116</v>
      </c>
      <c r="BU35" s="26" t="s">
        <v>116</v>
      </c>
      <c r="BV35" s="26" t="s">
        <v>116</v>
      </c>
      <c r="BW35" s="26" t="s">
        <v>116</v>
      </c>
      <c r="BX35" s="26" t="s">
        <v>116</v>
      </c>
      <c r="BY35" s="26" t="s">
        <v>116</v>
      </c>
      <c r="BZ35" s="26" t="s">
        <v>116</v>
      </c>
      <c r="CA35" s="26" t="s">
        <v>116</v>
      </c>
      <c r="CB35" s="26" t="s">
        <v>117</v>
      </c>
      <c r="CC35" s="26" t="s">
        <v>117</v>
      </c>
      <c r="CD35" s="26" t="s">
        <v>116</v>
      </c>
      <c r="CE35" s="26"/>
      <c r="CF35" s="26" t="s">
        <v>116</v>
      </c>
      <c r="CG35" s="26" t="s">
        <v>116</v>
      </c>
      <c r="CH35" s="26" t="s">
        <v>116</v>
      </c>
      <c r="CI35" s="26" t="s">
        <v>116</v>
      </c>
      <c r="CJ35" s="26" t="s">
        <v>116</v>
      </c>
      <c r="CK35" s="26"/>
      <c r="CL35" s="26" t="s">
        <v>116</v>
      </c>
      <c r="CM35" s="26" t="s">
        <v>116</v>
      </c>
      <c r="CN35" s="26" t="s">
        <v>116</v>
      </c>
      <c r="CO35" s="26" t="s">
        <v>116</v>
      </c>
      <c r="CP35" s="26"/>
      <c r="CQ35" s="26" t="s">
        <v>116</v>
      </c>
      <c r="CR35" s="26" t="s">
        <v>116</v>
      </c>
      <c r="CS35" s="26" t="s">
        <v>116</v>
      </c>
      <c r="CT35" s="26" t="s">
        <v>116</v>
      </c>
      <c r="CU35" s="26" t="s">
        <v>116</v>
      </c>
      <c r="CV35" s="26" t="s">
        <v>116</v>
      </c>
      <c r="CW35" s="26" t="s">
        <v>116</v>
      </c>
      <c r="CX35" s="26"/>
      <c r="CY35" s="26" t="s">
        <v>116</v>
      </c>
      <c r="CZ35" s="26" t="s">
        <v>116</v>
      </c>
      <c r="DA35" s="26" t="s">
        <v>116</v>
      </c>
      <c r="DB35" s="26"/>
      <c r="DC35" s="26" t="s">
        <v>117</v>
      </c>
      <c r="DD35" s="26" t="s">
        <v>116</v>
      </c>
      <c r="DE35" s="26"/>
      <c r="DF35" s="26" t="s">
        <v>116</v>
      </c>
      <c r="DG35" s="26" t="s">
        <v>116</v>
      </c>
    </row>
    <row r="36" customFormat="false" ht="78.75" hidden="false" customHeight="false" outlineLevel="0" collapsed="false">
      <c r="A36" s="20" t="s">
        <v>177</v>
      </c>
      <c r="B36" s="21" t="s">
        <v>178</v>
      </c>
      <c r="C36" s="22" t="n">
        <f aca="false">COUNTIF($G36:$DG36,"F")</f>
        <v>85</v>
      </c>
      <c r="D36" s="23" t="n">
        <f aca="false">COUNTIF(G36:DG36,"C")</f>
        <v>8</v>
      </c>
      <c r="E36" s="24" t="n">
        <f aca="false">COUNTBLANK(G36:DG36)</f>
        <v>12</v>
      </c>
      <c r="F36" s="25" t="str">
        <f aca="false">IF(D36/105&gt;(1/3),"Reprovado","Aprovado")</f>
        <v>Aprovado</v>
      </c>
      <c r="G36" s="26" t="s">
        <v>116</v>
      </c>
      <c r="H36" s="26" t="s">
        <v>116</v>
      </c>
      <c r="I36" s="26" t="s">
        <v>116</v>
      </c>
      <c r="J36" s="26" t="s">
        <v>116</v>
      </c>
      <c r="K36" s="26" t="s">
        <v>116</v>
      </c>
      <c r="L36" s="26" t="s">
        <v>116</v>
      </c>
      <c r="M36" s="26" t="s">
        <v>116</v>
      </c>
      <c r="N36" s="26" t="s">
        <v>116</v>
      </c>
      <c r="O36" s="26" t="s">
        <v>116</v>
      </c>
      <c r="P36" s="26" t="s">
        <v>116</v>
      </c>
      <c r="Q36" s="26" t="s">
        <v>116</v>
      </c>
      <c r="R36" s="26" t="s">
        <v>116</v>
      </c>
      <c r="S36" s="26" t="s">
        <v>116</v>
      </c>
      <c r="T36" s="26" t="s">
        <v>116</v>
      </c>
      <c r="U36" s="26" t="s">
        <v>116</v>
      </c>
      <c r="V36" s="26" t="s">
        <v>116</v>
      </c>
      <c r="W36" s="26" t="s">
        <v>116</v>
      </c>
      <c r="X36" s="26" t="s">
        <v>116</v>
      </c>
      <c r="Y36" s="26" t="s">
        <v>116</v>
      </c>
      <c r="Z36" s="27" t="s">
        <v>116</v>
      </c>
      <c r="AA36" s="27" t="s">
        <v>116</v>
      </c>
      <c r="AB36" s="26" t="s">
        <v>117</v>
      </c>
      <c r="AC36" s="26"/>
      <c r="AD36" s="26"/>
      <c r="AE36" s="26" t="s">
        <v>116</v>
      </c>
      <c r="AF36" s="26" t="s">
        <v>116</v>
      </c>
      <c r="AG36" s="26" t="s">
        <v>116</v>
      </c>
      <c r="AH36" s="26" t="s">
        <v>116</v>
      </c>
      <c r="AI36" s="26" t="s">
        <v>116</v>
      </c>
      <c r="AJ36" s="26" t="s">
        <v>116</v>
      </c>
      <c r="AK36" s="26" t="s">
        <v>116</v>
      </c>
      <c r="AL36" s="26" t="s">
        <v>116</v>
      </c>
      <c r="AM36" s="26" t="s">
        <v>116</v>
      </c>
      <c r="AN36" s="26" t="s">
        <v>116</v>
      </c>
      <c r="AO36" s="26" t="s">
        <v>116</v>
      </c>
      <c r="AP36" s="26" t="s">
        <v>116</v>
      </c>
      <c r="AQ36" s="26" t="s">
        <v>117</v>
      </c>
      <c r="AR36" s="26" t="s">
        <v>116</v>
      </c>
      <c r="AS36" s="26" t="s">
        <v>116</v>
      </c>
      <c r="AT36" s="26"/>
      <c r="AU36" s="26" t="s">
        <v>116</v>
      </c>
      <c r="AV36" s="26"/>
      <c r="AW36" s="26" t="s">
        <v>116</v>
      </c>
      <c r="AX36" s="26" t="s">
        <v>116</v>
      </c>
      <c r="AY36" s="26" t="s">
        <v>117</v>
      </c>
      <c r="AZ36" s="26"/>
      <c r="BA36" s="26" t="s">
        <v>116</v>
      </c>
      <c r="BB36" s="26" t="s">
        <v>116</v>
      </c>
      <c r="BC36" s="27" t="s">
        <v>116</v>
      </c>
      <c r="BD36" s="26" t="s">
        <v>116</v>
      </c>
      <c r="BE36" s="26" t="s">
        <v>116</v>
      </c>
      <c r="BF36" s="26" t="s">
        <v>116</v>
      </c>
      <c r="BG36" s="26" t="s">
        <v>116</v>
      </c>
      <c r="BH36" s="26" t="s">
        <v>116</v>
      </c>
      <c r="BI36" s="26" t="s">
        <v>116</v>
      </c>
      <c r="BJ36" s="26" t="s">
        <v>116</v>
      </c>
      <c r="BK36" s="26" t="s">
        <v>116</v>
      </c>
      <c r="BL36" s="26" t="s">
        <v>117</v>
      </c>
      <c r="BM36" s="26" t="s">
        <v>116</v>
      </c>
      <c r="BN36" s="26" t="s">
        <v>116</v>
      </c>
      <c r="BO36" s="26" t="s">
        <v>117</v>
      </c>
      <c r="BP36" s="26" t="s">
        <v>117</v>
      </c>
      <c r="BQ36" s="26" t="s">
        <v>116</v>
      </c>
      <c r="BR36" s="26"/>
      <c r="BS36" s="26" t="s">
        <v>116</v>
      </c>
      <c r="BT36" s="26" t="s">
        <v>116</v>
      </c>
      <c r="BU36" s="26" t="s">
        <v>116</v>
      </c>
      <c r="BV36" s="26" t="s">
        <v>116</v>
      </c>
      <c r="BW36" s="26" t="s">
        <v>116</v>
      </c>
      <c r="BX36" s="26" t="s">
        <v>116</v>
      </c>
      <c r="BY36" s="26" t="s">
        <v>116</v>
      </c>
      <c r="BZ36" s="26" t="s">
        <v>116</v>
      </c>
      <c r="CA36" s="26" t="s">
        <v>116</v>
      </c>
      <c r="CB36" s="26" t="s">
        <v>116</v>
      </c>
      <c r="CC36" s="26" t="s">
        <v>117</v>
      </c>
      <c r="CD36" s="26" t="s">
        <v>116</v>
      </c>
      <c r="CE36" s="26"/>
      <c r="CF36" s="26" t="s">
        <v>116</v>
      </c>
      <c r="CG36" s="26" t="s">
        <v>116</v>
      </c>
      <c r="CH36" s="26" t="s">
        <v>116</v>
      </c>
      <c r="CI36" s="26" t="s">
        <v>116</v>
      </c>
      <c r="CJ36" s="26" t="s">
        <v>116</v>
      </c>
      <c r="CK36" s="26"/>
      <c r="CL36" s="26" t="s">
        <v>116</v>
      </c>
      <c r="CM36" s="26" t="s">
        <v>116</v>
      </c>
      <c r="CN36" s="26" t="s">
        <v>116</v>
      </c>
      <c r="CO36" s="26" t="s">
        <v>116</v>
      </c>
      <c r="CP36" s="26"/>
      <c r="CQ36" s="26" t="s">
        <v>116</v>
      </c>
      <c r="CR36" s="26" t="s">
        <v>116</v>
      </c>
      <c r="CS36" s="26" t="s">
        <v>116</v>
      </c>
      <c r="CT36" s="26" t="s">
        <v>116</v>
      </c>
      <c r="CU36" s="26" t="s">
        <v>116</v>
      </c>
      <c r="CV36" s="26" t="s">
        <v>116</v>
      </c>
      <c r="CW36" s="26" t="s">
        <v>117</v>
      </c>
      <c r="CX36" s="26"/>
      <c r="CY36" s="26" t="s">
        <v>116</v>
      </c>
      <c r="CZ36" s="26" t="s">
        <v>116</v>
      </c>
      <c r="DA36" s="26" t="s">
        <v>116</v>
      </c>
      <c r="DB36" s="26"/>
      <c r="DC36" s="26" t="s">
        <v>116</v>
      </c>
      <c r="DD36" s="26" t="s">
        <v>116</v>
      </c>
      <c r="DE36" s="26"/>
      <c r="DF36" s="26" t="s">
        <v>116</v>
      </c>
      <c r="DG36" s="26" t="s">
        <v>116</v>
      </c>
    </row>
    <row r="37" customFormat="false" ht="37.5" hidden="false" customHeight="false" outlineLevel="0" collapsed="false">
      <c r="A37" s="20" t="s">
        <v>179</v>
      </c>
      <c r="B37" s="21" t="s">
        <v>180</v>
      </c>
      <c r="C37" s="22" t="n">
        <f aca="false">COUNTIF($G37:$DG37,"F")</f>
        <v>89</v>
      </c>
      <c r="D37" s="23" t="n">
        <f aca="false">COUNTIF(G37:DG37,"C")</f>
        <v>4</v>
      </c>
      <c r="E37" s="24" t="n">
        <f aca="false">COUNTBLANK(G37:DG37)</f>
        <v>12</v>
      </c>
      <c r="F37" s="25" t="str">
        <f aca="false">IF(D37/105&gt;(1/3),"Reprovado","Aprovado")</f>
        <v>Aprovado</v>
      </c>
      <c r="G37" s="26" t="s">
        <v>116</v>
      </c>
      <c r="H37" s="26" t="s">
        <v>116</v>
      </c>
      <c r="I37" s="26" t="s">
        <v>116</v>
      </c>
      <c r="J37" s="26" t="s">
        <v>116</v>
      </c>
      <c r="K37" s="26" t="s">
        <v>116</v>
      </c>
      <c r="L37" s="26" t="s">
        <v>116</v>
      </c>
      <c r="M37" s="26" t="s">
        <v>116</v>
      </c>
      <c r="N37" s="26" t="s">
        <v>116</v>
      </c>
      <c r="O37" s="26" t="s">
        <v>116</v>
      </c>
      <c r="P37" s="26" t="s">
        <v>116</v>
      </c>
      <c r="Q37" s="26" t="s">
        <v>116</v>
      </c>
      <c r="R37" s="26" t="s">
        <v>116</v>
      </c>
      <c r="S37" s="26" t="s">
        <v>116</v>
      </c>
      <c r="T37" s="26" t="s">
        <v>116</v>
      </c>
      <c r="U37" s="26" t="s">
        <v>116</v>
      </c>
      <c r="V37" s="26" t="s">
        <v>116</v>
      </c>
      <c r="W37" s="26" t="s">
        <v>116</v>
      </c>
      <c r="X37" s="26" t="s">
        <v>116</v>
      </c>
      <c r="Y37" s="26" t="s">
        <v>116</v>
      </c>
      <c r="Z37" s="27" t="s">
        <v>116</v>
      </c>
      <c r="AA37" s="27" t="s">
        <v>116</v>
      </c>
      <c r="AB37" s="26" t="s">
        <v>117</v>
      </c>
      <c r="AC37" s="26"/>
      <c r="AD37" s="26"/>
      <c r="AE37" s="26" t="s">
        <v>116</v>
      </c>
      <c r="AF37" s="26" t="s">
        <v>116</v>
      </c>
      <c r="AG37" s="26" t="s">
        <v>116</v>
      </c>
      <c r="AH37" s="26" t="s">
        <v>116</v>
      </c>
      <c r="AI37" s="26" t="s">
        <v>116</v>
      </c>
      <c r="AJ37" s="26" t="s">
        <v>116</v>
      </c>
      <c r="AK37" s="26" t="s">
        <v>116</v>
      </c>
      <c r="AL37" s="26" t="s">
        <v>116</v>
      </c>
      <c r="AM37" s="26" t="s">
        <v>116</v>
      </c>
      <c r="AN37" s="26" t="s">
        <v>116</v>
      </c>
      <c r="AO37" s="26" t="s">
        <v>116</v>
      </c>
      <c r="AP37" s="26" t="s">
        <v>116</v>
      </c>
      <c r="AQ37" s="26" t="s">
        <v>116</v>
      </c>
      <c r="AR37" s="26" t="s">
        <v>116</v>
      </c>
      <c r="AS37" s="26" t="s">
        <v>116</v>
      </c>
      <c r="AT37" s="26"/>
      <c r="AU37" s="26" t="s">
        <v>116</v>
      </c>
      <c r="AV37" s="26"/>
      <c r="AW37" s="26" t="s">
        <v>116</v>
      </c>
      <c r="AX37" s="26" t="s">
        <v>116</v>
      </c>
      <c r="AY37" s="26" t="s">
        <v>116</v>
      </c>
      <c r="AZ37" s="26"/>
      <c r="BA37" s="26" t="s">
        <v>116</v>
      </c>
      <c r="BB37" s="26" t="s">
        <v>116</v>
      </c>
      <c r="BC37" s="27" t="s">
        <v>116</v>
      </c>
      <c r="BD37" s="26" t="s">
        <v>116</v>
      </c>
      <c r="BE37" s="26" t="s">
        <v>117</v>
      </c>
      <c r="BF37" s="26" t="s">
        <v>116</v>
      </c>
      <c r="BG37" s="26" t="s">
        <v>116</v>
      </c>
      <c r="BH37" s="26" t="s">
        <v>116</v>
      </c>
      <c r="BI37" s="26" t="s">
        <v>116</v>
      </c>
      <c r="BJ37" s="26" t="s">
        <v>116</v>
      </c>
      <c r="BK37" s="26" t="s">
        <v>116</v>
      </c>
      <c r="BL37" s="26" t="s">
        <v>116</v>
      </c>
      <c r="BM37" s="26" t="s">
        <v>116</v>
      </c>
      <c r="BN37" s="26" t="s">
        <v>116</v>
      </c>
      <c r="BO37" s="26" t="s">
        <v>116</v>
      </c>
      <c r="BP37" s="26" t="s">
        <v>116</v>
      </c>
      <c r="BQ37" s="26" t="s">
        <v>116</v>
      </c>
      <c r="BR37" s="26"/>
      <c r="BS37" s="26" t="s">
        <v>116</v>
      </c>
      <c r="BT37" s="26" t="s">
        <v>116</v>
      </c>
      <c r="BU37" s="26" t="s">
        <v>117</v>
      </c>
      <c r="BV37" s="26" t="s">
        <v>116</v>
      </c>
      <c r="BW37" s="26" t="s">
        <v>116</v>
      </c>
      <c r="BX37" s="26" t="s">
        <v>116</v>
      </c>
      <c r="BY37" s="26" t="s">
        <v>116</v>
      </c>
      <c r="BZ37" s="26" t="s">
        <v>116</v>
      </c>
      <c r="CA37" s="26" t="s">
        <v>116</v>
      </c>
      <c r="CB37" s="26" t="s">
        <v>116</v>
      </c>
      <c r="CC37" s="26" t="s">
        <v>116</v>
      </c>
      <c r="CD37" s="26" t="s">
        <v>116</v>
      </c>
      <c r="CE37" s="26"/>
      <c r="CF37" s="26" t="s">
        <v>116</v>
      </c>
      <c r="CG37" s="26" t="s">
        <v>116</v>
      </c>
      <c r="CH37" s="26" t="s">
        <v>116</v>
      </c>
      <c r="CI37" s="26" t="s">
        <v>116</v>
      </c>
      <c r="CJ37" s="26" t="s">
        <v>116</v>
      </c>
      <c r="CK37" s="26"/>
      <c r="CL37" s="26" t="s">
        <v>116</v>
      </c>
      <c r="CM37" s="26" t="s">
        <v>116</v>
      </c>
      <c r="CN37" s="26" t="s">
        <v>116</v>
      </c>
      <c r="CO37" s="26" t="s">
        <v>116</v>
      </c>
      <c r="CP37" s="26"/>
      <c r="CQ37" s="26" t="s">
        <v>116</v>
      </c>
      <c r="CR37" s="26" t="s">
        <v>116</v>
      </c>
      <c r="CS37" s="26" t="s">
        <v>116</v>
      </c>
      <c r="CT37" s="26" t="s">
        <v>116</v>
      </c>
      <c r="CU37" s="26" t="s">
        <v>116</v>
      </c>
      <c r="CV37" s="26" t="s">
        <v>116</v>
      </c>
      <c r="CW37" s="26" t="s">
        <v>116</v>
      </c>
      <c r="CX37" s="26"/>
      <c r="CY37" s="26" t="s">
        <v>116</v>
      </c>
      <c r="CZ37" s="26" t="s">
        <v>116</v>
      </c>
      <c r="DA37" s="26" t="s">
        <v>117</v>
      </c>
      <c r="DB37" s="26"/>
      <c r="DC37" s="26" t="s">
        <v>116</v>
      </c>
      <c r="DD37" s="26" t="s">
        <v>116</v>
      </c>
      <c r="DE37" s="26"/>
      <c r="DF37" s="26" t="s">
        <v>116</v>
      </c>
      <c r="DG37" s="26" t="s">
        <v>116</v>
      </c>
    </row>
    <row r="38" customFormat="false" ht="57" hidden="false" customHeight="false" outlineLevel="0" collapsed="false">
      <c r="A38" s="28" t="s">
        <v>181</v>
      </c>
      <c r="B38" s="29" t="s">
        <v>182</v>
      </c>
      <c r="C38" s="30" t="n">
        <f aca="false">COUNTIF($G38:$DG38,"F")</f>
        <v>90</v>
      </c>
      <c r="D38" s="31" t="n">
        <f aca="false">COUNTIF(G38:DG38,"C")</f>
        <v>3</v>
      </c>
      <c r="E38" s="32" t="n">
        <f aca="false">COUNTBLANK(G38:DG38)</f>
        <v>12</v>
      </c>
      <c r="F38" s="33" t="str">
        <f aca="false">IF(D38/105&gt;(1/3),"Reprovado","Aprovado")</f>
        <v>Aprovado</v>
      </c>
      <c r="G38" s="34" t="s">
        <v>116</v>
      </c>
      <c r="H38" s="34" t="s">
        <v>116</v>
      </c>
      <c r="I38" s="34" t="s">
        <v>116</v>
      </c>
      <c r="J38" s="34" t="s">
        <v>116</v>
      </c>
      <c r="K38" s="34" t="s">
        <v>116</v>
      </c>
      <c r="L38" s="34" t="s">
        <v>116</v>
      </c>
      <c r="M38" s="34" t="s">
        <v>116</v>
      </c>
      <c r="N38" s="34" t="s">
        <v>116</v>
      </c>
      <c r="O38" s="34" t="s">
        <v>116</v>
      </c>
      <c r="P38" s="34" t="s">
        <v>116</v>
      </c>
      <c r="Q38" s="34" t="s">
        <v>116</v>
      </c>
      <c r="R38" s="34" t="s">
        <v>116</v>
      </c>
      <c r="S38" s="34" t="s">
        <v>116</v>
      </c>
      <c r="T38" s="34" t="s">
        <v>116</v>
      </c>
      <c r="U38" s="34" t="s">
        <v>116</v>
      </c>
      <c r="V38" s="34" t="s">
        <v>116</v>
      </c>
      <c r="W38" s="34" t="s">
        <v>116</v>
      </c>
      <c r="X38" s="34" t="s">
        <v>116</v>
      </c>
      <c r="Y38" s="34" t="s">
        <v>116</v>
      </c>
      <c r="Z38" s="35" t="s">
        <v>116</v>
      </c>
      <c r="AA38" s="35" t="s">
        <v>116</v>
      </c>
      <c r="AB38" s="34" t="s">
        <v>116</v>
      </c>
      <c r="AC38" s="34"/>
      <c r="AD38" s="34"/>
      <c r="AE38" s="34" t="s">
        <v>116</v>
      </c>
      <c r="AF38" s="34" t="s">
        <v>116</v>
      </c>
      <c r="AG38" s="34" t="s">
        <v>116</v>
      </c>
      <c r="AH38" s="34" t="s">
        <v>116</v>
      </c>
      <c r="AI38" s="34" t="s">
        <v>116</v>
      </c>
      <c r="AJ38" s="34" t="s">
        <v>116</v>
      </c>
      <c r="AK38" s="34" t="s">
        <v>116</v>
      </c>
      <c r="AL38" s="34" t="s">
        <v>116</v>
      </c>
      <c r="AM38" s="34" t="s">
        <v>116</v>
      </c>
      <c r="AN38" s="34" t="s">
        <v>116</v>
      </c>
      <c r="AO38" s="34" t="s">
        <v>116</v>
      </c>
      <c r="AP38" s="34" t="s">
        <v>116</v>
      </c>
      <c r="AQ38" s="34" t="s">
        <v>116</v>
      </c>
      <c r="AR38" s="34" t="s">
        <v>116</v>
      </c>
      <c r="AS38" s="34" t="s">
        <v>116</v>
      </c>
      <c r="AT38" s="34"/>
      <c r="AU38" s="34" t="s">
        <v>116</v>
      </c>
      <c r="AV38" s="34"/>
      <c r="AW38" s="34" t="s">
        <v>116</v>
      </c>
      <c r="AX38" s="34" t="s">
        <v>116</v>
      </c>
      <c r="AY38" s="34" t="s">
        <v>116</v>
      </c>
      <c r="AZ38" s="34"/>
      <c r="BA38" s="34" t="s">
        <v>116</v>
      </c>
      <c r="BB38" s="34" t="s">
        <v>116</v>
      </c>
      <c r="BC38" s="35" t="s">
        <v>116</v>
      </c>
      <c r="BD38" s="34" t="s">
        <v>116</v>
      </c>
      <c r="BE38" s="34" t="s">
        <v>116</v>
      </c>
      <c r="BF38" s="34" t="s">
        <v>116</v>
      </c>
      <c r="BG38" s="34" t="s">
        <v>116</v>
      </c>
      <c r="BH38" s="34" t="s">
        <v>116</v>
      </c>
      <c r="BI38" s="34" t="s">
        <v>116</v>
      </c>
      <c r="BJ38" s="34" t="s">
        <v>116</v>
      </c>
      <c r="BK38" s="34" t="s">
        <v>116</v>
      </c>
      <c r="BL38" s="34" t="s">
        <v>116</v>
      </c>
      <c r="BM38" s="34" t="s">
        <v>116</v>
      </c>
      <c r="BN38" s="34" t="s">
        <v>116</v>
      </c>
      <c r="BO38" s="34" t="s">
        <v>116</v>
      </c>
      <c r="BP38" s="34" t="s">
        <v>117</v>
      </c>
      <c r="BQ38" s="34" t="s">
        <v>116</v>
      </c>
      <c r="BR38" s="34"/>
      <c r="BS38" s="34" t="s">
        <v>116</v>
      </c>
      <c r="BT38" s="34" t="s">
        <v>116</v>
      </c>
      <c r="BU38" s="34" t="s">
        <v>116</v>
      </c>
      <c r="BV38" s="34" t="s">
        <v>116</v>
      </c>
      <c r="BW38" s="34" t="s">
        <v>116</v>
      </c>
      <c r="BX38" s="34" t="s">
        <v>116</v>
      </c>
      <c r="BY38" s="34" t="s">
        <v>116</v>
      </c>
      <c r="BZ38" s="34" t="s">
        <v>116</v>
      </c>
      <c r="CA38" s="34" t="s">
        <v>116</v>
      </c>
      <c r="CB38" s="34" t="s">
        <v>116</v>
      </c>
      <c r="CC38" s="34" t="s">
        <v>117</v>
      </c>
      <c r="CD38" s="34" t="s">
        <v>116</v>
      </c>
      <c r="CE38" s="34"/>
      <c r="CF38" s="34" t="s">
        <v>116</v>
      </c>
      <c r="CG38" s="34" t="s">
        <v>116</v>
      </c>
      <c r="CH38" s="34" t="s">
        <v>116</v>
      </c>
      <c r="CI38" s="34" t="s">
        <v>116</v>
      </c>
      <c r="CJ38" s="34" t="s">
        <v>116</v>
      </c>
      <c r="CK38" s="34"/>
      <c r="CL38" s="34" t="s">
        <v>116</v>
      </c>
      <c r="CM38" s="34" t="s">
        <v>116</v>
      </c>
      <c r="CN38" s="34" t="s">
        <v>116</v>
      </c>
      <c r="CO38" s="34" t="s">
        <v>116</v>
      </c>
      <c r="CP38" s="34"/>
      <c r="CQ38" s="34" t="s">
        <v>116</v>
      </c>
      <c r="CR38" s="34" t="s">
        <v>116</v>
      </c>
      <c r="CS38" s="34" t="s">
        <v>116</v>
      </c>
      <c r="CT38" s="34" t="s">
        <v>116</v>
      </c>
      <c r="CU38" s="34" t="s">
        <v>116</v>
      </c>
      <c r="CV38" s="34" t="s">
        <v>116</v>
      </c>
      <c r="CW38" s="34" t="s">
        <v>117</v>
      </c>
      <c r="CX38" s="34"/>
      <c r="CY38" s="34" t="s">
        <v>116</v>
      </c>
      <c r="CZ38" s="34" t="s">
        <v>116</v>
      </c>
      <c r="DA38" s="34" t="s">
        <v>116</v>
      </c>
      <c r="DB38" s="34"/>
      <c r="DC38" s="34" t="s">
        <v>116</v>
      </c>
      <c r="DD38" s="34" t="s">
        <v>116</v>
      </c>
      <c r="DE38" s="34"/>
      <c r="DF38" s="34" t="s">
        <v>116</v>
      </c>
      <c r="DG38" s="34" t="s">
        <v>116</v>
      </c>
    </row>
  </sheetData>
  <sheetProtection sheet="true" password="e9aa" objects="true" scenarios="true"/>
  <autoFilter ref="F2:DG38"/>
  <mergeCells count="3">
    <mergeCell ref="A1:A2"/>
    <mergeCell ref="B1:B2"/>
    <mergeCell ref="C1:E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6" ySplit="2" topLeftCell="H7" activePane="bottomRight" state="frozen"/>
      <selection pane="topLeft" activeCell="A1" activeCellId="0" sqref="A1"/>
      <selection pane="topRight" activeCell="H1" activeCellId="0" sqref="H1"/>
      <selection pane="bottomLeft" activeCell="A7" activeCellId="0" sqref="A7"/>
      <selection pane="bottomRight" activeCell="C9" activeCellId="0" sqref="C9"/>
    </sheetView>
  </sheetViews>
  <sheetFormatPr defaultColWidth="9.13671875" defaultRowHeight="15.75" zeroHeight="false" outlineLevelRow="0" outlineLevelCol="0"/>
  <cols>
    <col collapsed="false" customWidth="true" hidden="false" outlineLevel="0" max="1" min="1" style="1" width="28.85"/>
    <col collapsed="false" customWidth="true" hidden="false" outlineLevel="0" max="2" min="2" style="2" width="80.99"/>
    <col collapsed="false" customWidth="true" hidden="false" outlineLevel="0" max="5" min="3" style="1" width="10.71"/>
    <col collapsed="false" customWidth="true" hidden="false" outlineLevel="0" max="6" min="6" style="1" width="15.7"/>
    <col collapsed="false" customWidth="true" hidden="false" outlineLevel="0" max="9" min="7" style="1" width="10.56"/>
    <col collapsed="false" customWidth="true" hidden="false" outlineLevel="0" max="10" min="10" style="1" width="11.99"/>
    <col collapsed="false" customWidth="true" hidden="false" outlineLevel="0" max="25" min="11" style="1" width="10.56"/>
    <col collapsed="false" customWidth="false" hidden="false" outlineLevel="0" max="257" min="26" style="1" width="9.14"/>
  </cols>
  <sheetData>
    <row r="1" customFormat="false" ht="120" hidden="false" customHeight="true" outlineLevel="0" collapsed="false">
      <c r="A1" s="36" t="s">
        <v>0</v>
      </c>
      <c r="B1" s="36" t="s">
        <v>1</v>
      </c>
      <c r="C1" s="36" t="s">
        <v>2</v>
      </c>
      <c r="D1" s="36"/>
      <c r="E1" s="36"/>
      <c r="F1" s="3" t="s">
        <v>3</v>
      </c>
      <c r="G1" s="4" t="s">
        <v>183</v>
      </c>
      <c r="H1" s="4" t="s">
        <v>184</v>
      </c>
      <c r="I1" s="4" t="s">
        <v>185</v>
      </c>
      <c r="J1" s="4" t="s">
        <v>186</v>
      </c>
      <c r="K1" s="4" t="s">
        <v>187</v>
      </c>
      <c r="L1" s="4" t="s">
        <v>188</v>
      </c>
      <c r="M1" s="5" t="s">
        <v>189</v>
      </c>
      <c r="N1" s="4" t="s">
        <v>190</v>
      </c>
      <c r="O1" s="4" t="s">
        <v>191</v>
      </c>
      <c r="P1" s="4" t="s">
        <v>192</v>
      </c>
      <c r="Q1" s="5" t="s">
        <v>193</v>
      </c>
      <c r="R1" s="4" t="s">
        <v>194</v>
      </c>
      <c r="S1" s="4" t="s">
        <v>195</v>
      </c>
      <c r="T1" s="4" t="s">
        <v>196</v>
      </c>
      <c r="U1" s="4" t="s">
        <v>197</v>
      </c>
      <c r="V1" s="4" t="s">
        <v>198</v>
      </c>
      <c r="W1" s="4" t="s">
        <v>199</v>
      </c>
      <c r="X1" s="4" t="s">
        <v>200</v>
      </c>
      <c r="Y1" s="5" t="s">
        <v>201</v>
      </c>
    </row>
    <row r="2" customFormat="false" ht="15.75" hidden="false" customHeight="false" outlineLevel="0" collapsed="false">
      <c r="A2" s="36"/>
      <c r="B2" s="36"/>
      <c r="C2" s="6" t="s">
        <v>109</v>
      </c>
      <c r="D2" s="7" t="s">
        <v>110</v>
      </c>
      <c r="E2" s="8" t="s">
        <v>111</v>
      </c>
      <c r="F2" s="9" t="s">
        <v>112</v>
      </c>
      <c r="G2" s="10" t="s">
        <v>113</v>
      </c>
      <c r="H2" s="10" t="s">
        <v>113</v>
      </c>
      <c r="I2" s="10" t="s">
        <v>113</v>
      </c>
      <c r="J2" s="10" t="s">
        <v>113</v>
      </c>
      <c r="K2" s="10" t="s">
        <v>113</v>
      </c>
      <c r="L2" s="10" t="s">
        <v>113</v>
      </c>
      <c r="M2" s="11" t="s">
        <v>113</v>
      </c>
      <c r="N2" s="10" t="s">
        <v>113</v>
      </c>
      <c r="O2" s="10" t="s">
        <v>113</v>
      </c>
      <c r="P2" s="10" t="s">
        <v>113</v>
      </c>
      <c r="Q2" s="11" t="s">
        <v>113</v>
      </c>
      <c r="R2" s="10" t="s">
        <v>113</v>
      </c>
      <c r="S2" s="10" t="s">
        <v>113</v>
      </c>
      <c r="T2" s="10" t="s">
        <v>113</v>
      </c>
      <c r="U2" s="10" t="s">
        <v>113</v>
      </c>
      <c r="V2" s="10" t="s">
        <v>113</v>
      </c>
      <c r="W2" s="10" t="s">
        <v>113</v>
      </c>
      <c r="X2" s="10" t="s">
        <v>113</v>
      </c>
      <c r="Y2" s="11" t="s">
        <v>113</v>
      </c>
    </row>
    <row r="3" customFormat="false" ht="78.75" hidden="false" customHeight="false" outlineLevel="0" collapsed="false">
      <c r="A3" s="12" t="s">
        <v>114</v>
      </c>
      <c r="B3" s="13" t="s">
        <v>202</v>
      </c>
      <c r="C3" s="37" t="n">
        <f aca="false">COUNTIF($G3:$Y3,"F")</f>
        <v>11</v>
      </c>
      <c r="D3" s="38" t="n">
        <f aca="false">COUNTIF(G3:Y3,"C")</f>
        <v>1</v>
      </c>
      <c r="E3" s="39" t="n">
        <f aca="false">COUNTBLANK(G3:Y3)</f>
        <v>7</v>
      </c>
      <c r="F3" s="17" t="str">
        <f aca="false">IF(D3/19&gt;(1/3),"Reprovado","Aprovado")</f>
        <v>Aprovado</v>
      </c>
      <c r="G3" s="18" t="s">
        <v>116</v>
      </c>
      <c r="H3" s="18"/>
      <c r="I3" s="18"/>
      <c r="J3" s="18" t="s">
        <v>116</v>
      </c>
      <c r="K3" s="18" t="s">
        <v>116</v>
      </c>
      <c r="L3" s="18" t="s">
        <v>116</v>
      </c>
      <c r="M3" s="19" t="s">
        <v>116</v>
      </c>
      <c r="N3" s="18" t="s">
        <v>116</v>
      </c>
      <c r="O3" s="18" t="s">
        <v>116</v>
      </c>
      <c r="P3" s="18" t="s">
        <v>116</v>
      </c>
      <c r="Q3" s="19" t="s">
        <v>116</v>
      </c>
      <c r="R3" s="18" t="s">
        <v>117</v>
      </c>
      <c r="S3" s="18" t="s">
        <v>116</v>
      </c>
      <c r="T3" s="18"/>
      <c r="U3" s="18"/>
      <c r="V3" s="18"/>
      <c r="W3" s="18" t="s">
        <v>116</v>
      </c>
      <c r="X3" s="18"/>
      <c r="Y3" s="19"/>
    </row>
    <row r="4" customFormat="false" ht="157.5" hidden="false" customHeight="false" outlineLevel="0" collapsed="false">
      <c r="A4" s="20" t="s">
        <v>118</v>
      </c>
      <c r="B4" s="21" t="s">
        <v>203</v>
      </c>
      <c r="C4" s="22" t="n">
        <f aca="false">COUNTIF($G4:$Y4,"F")</f>
        <v>11</v>
      </c>
      <c r="D4" s="23" t="n">
        <f aca="false">COUNTIF(G4:Y4,"C")</f>
        <v>1</v>
      </c>
      <c r="E4" s="24" t="n">
        <f aca="false">COUNTBLANK(G4:Y4)</f>
        <v>7</v>
      </c>
      <c r="F4" s="25" t="str">
        <f aca="false">IF(D4/19&gt;(1/3),"Reprovado","Aprovado")</f>
        <v>Aprovado</v>
      </c>
      <c r="G4" s="26" t="s">
        <v>116</v>
      </c>
      <c r="H4" s="26"/>
      <c r="I4" s="26"/>
      <c r="J4" s="26" t="s">
        <v>116</v>
      </c>
      <c r="K4" s="26" t="s">
        <v>116</v>
      </c>
      <c r="L4" s="26" t="s">
        <v>116</v>
      </c>
      <c r="M4" s="27" t="s">
        <v>116</v>
      </c>
      <c r="N4" s="26" t="s">
        <v>116</v>
      </c>
      <c r="O4" s="26" t="s">
        <v>116</v>
      </c>
      <c r="P4" s="26" t="s">
        <v>116</v>
      </c>
      <c r="Q4" s="27" t="s">
        <v>116</v>
      </c>
      <c r="R4" s="26" t="s">
        <v>117</v>
      </c>
      <c r="S4" s="26" t="s">
        <v>116</v>
      </c>
      <c r="T4" s="26"/>
      <c r="U4" s="26"/>
      <c r="V4" s="26"/>
      <c r="W4" s="26" t="s">
        <v>116</v>
      </c>
      <c r="X4" s="26"/>
      <c r="Y4" s="27"/>
    </row>
    <row r="5" customFormat="false" ht="18.75" hidden="false" customHeight="false" outlineLevel="0" collapsed="false">
      <c r="A5" s="20" t="s">
        <v>204</v>
      </c>
      <c r="B5" s="21" t="s">
        <v>120</v>
      </c>
      <c r="C5" s="22" t="n">
        <f aca="false">COUNTIF($G5:$Y5,"F")</f>
        <v>11</v>
      </c>
      <c r="D5" s="23" t="n">
        <f aca="false">COUNTIF(G5:Y5,"C")</f>
        <v>1</v>
      </c>
      <c r="E5" s="24" t="n">
        <f aca="false">COUNTBLANK(G5:Y5)</f>
        <v>7</v>
      </c>
      <c r="F5" s="25" t="str">
        <f aca="false">IF(D5/19&gt;(1/3),"Reprovado","Aprovado")</f>
        <v>Aprovado</v>
      </c>
      <c r="G5" s="26" t="s">
        <v>116</v>
      </c>
      <c r="H5" s="26"/>
      <c r="I5" s="26"/>
      <c r="J5" s="26" t="s">
        <v>116</v>
      </c>
      <c r="K5" s="26" t="s">
        <v>116</v>
      </c>
      <c r="L5" s="26" t="s">
        <v>116</v>
      </c>
      <c r="M5" s="27" t="s">
        <v>116</v>
      </c>
      <c r="N5" s="26" t="s">
        <v>116</v>
      </c>
      <c r="O5" s="26" t="s">
        <v>116</v>
      </c>
      <c r="P5" s="26" t="s">
        <v>116</v>
      </c>
      <c r="Q5" s="27" t="s">
        <v>116</v>
      </c>
      <c r="R5" s="26" t="s">
        <v>117</v>
      </c>
      <c r="S5" s="26" t="s">
        <v>116</v>
      </c>
      <c r="T5" s="26"/>
      <c r="U5" s="26"/>
      <c r="V5" s="26"/>
      <c r="W5" s="26" t="s">
        <v>116</v>
      </c>
      <c r="X5" s="26"/>
      <c r="Y5" s="27"/>
    </row>
    <row r="6" customFormat="false" ht="36" hidden="false" customHeight="true" outlineLevel="0" collapsed="false">
      <c r="A6" s="20" t="s">
        <v>204</v>
      </c>
      <c r="B6" s="21" t="s">
        <v>205</v>
      </c>
      <c r="C6" s="22" t="n">
        <f aca="false">COUNTIF($G6:$Y6,"F")</f>
        <v>7</v>
      </c>
      <c r="D6" s="23" t="n">
        <f aca="false">COUNTIF(G6:Y6,"C")</f>
        <v>6</v>
      </c>
      <c r="E6" s="24" t="n">
        <f aca="false">COUNTBLANK(G6:Y6)</f>
        <v>6</v>
      </c>
      <c r="F6" s="25" t="str">
        <f aca="false">IF(D6/19&gt;(1/3),"Reprovado","Aprovado")</f>
        <v>Aprovado</v>
      </c>
      <c r="G6" s="26" t="s">
        <v>116</v>
      </c>
      <c r="H6" s="26"/>
      <c r="I6" s="26"/>
      <c r="J6" s="26" t="s">
        <v>116</v>
      </c>
      <c r="K6" s="26" t="s">
        <v>116</v>
      </c>
      <c r="L6" s="26" t="s">
        <v>116</v>
      </c>
      <c r="M6" s="27" t="s">
        <v>116</v>
      </c>
      <c r="N6" s="26" t="s">
        <v>117</v>
      </c>
      <c r="O6" s="26" t="s">
        <v>117</v>
      </c>
      <c r="P6" s="26" t="s">
        <v>117</v>
      </c>
      <c r="Q6" s="27" t="s">
        <v>116</v>
      </c>
      <c r="R6" s="26" t="s">
        <v>117</v>
      </c>
      <c r="S6" s="26" t="s">
        <v>117</v>
      </c>
      <c r="T6" s="26"/>
      <c r="U6" s="26"/>
      <c r="V6" s="26"/>
      <c r="W6" s="26" t="s">
        <v>116</v>
      </c>
      <c r="X6" s="26"/>
      <c r="Y6" s="27" t="s">
        <v>117</v>
      </c>
    </row>
    <row r="7" customFormat="false" ht="31.5" hidden="false" customHeight="false" outlineLevel="0" collapsed="false">
      <c r="A7" s="20" t="s">
        <v>204</v>
      </c>
      <c r="B7" s="21" t="s">
        <v>206</v>
      </c>
      <c r="C7" s="22" t="n">
        <f aca="false">COUNTIF($G7:$Y7,"F")</f>
        <v>11</v>
      </c>
      <c r="D7" s="23" t="n">
        <f aca="false">COUNTIF(G7:Y7,"C")</f>
        <v>1</v>
      </c>
      <c r="E7" s="24" t="n">
        <f aca="false">COUNTBLANK(G7:Y7)</f>
        <v>7</v>
      </c>
      <c r="F7" s="25" t="str">
        <f aca="false">IF(D7/19&gt;(1/3),"Reprovado","Aprovado")</f>
        <v>Aprovado</v>
      </c>
      <c r="G7" s="26" t="s">
        <v>116</v>
      </c>
      <c r="H7" s="26"/>
      <c r="I7" s="26"/>
      <c r="J7" s="26" t="s">
        <v>116</v>
      </c>
      <c r="K7" s="26" t="s">
        <v>116</v>
      </c>
      <c r="L7" s="26" t="s">
        <v>116</v>
      </c>
      <c r="M7" s="27" t="s">
        <v>116</v>
      </c>
      <c r="N7" s="26" t="s">
        <v>116</v>
      </c>
      <c r="O7" s="26" t="s">
        <v>116</v>
      </c>
      <c r="P7" s="26" t="s">
        <v>116</v>
      </c>
      <c r="Q7" s="27" t="s">
        <v>116</v>
      </c>
      <c r="R7" s="26" t="s">
        <v>117</v>
      </c>
      <c r="S7" s="26" t="s">
        <v>116</v>
      </c>
      <c r="T7" s="26"/>
      <c r="U7" s="26"/>
      <c r="V7" s="26"/>
      <c r="W7" s="26" t="s">
        <v>116</v>
      </c>
      <c r="X7" s="26"/>
      <c r="Y7" s="27"/>
    </row>
    <row r="8" customFormat="false" ht="31.5" hidden="false" customHeight="false" outlineLevel="0" collapsed="false">
      <c r="A8" s="20" t="s">
        <v>204</v>
      </c>
      <c r="B8" s="21" t="s">
        <v>207</v>
      </c>
      <c r="C8" s="22" t="n">
        <f aca="false">COUNTIF($G8:$Y8,"F")</f>
        <v>11</v>
      </c>
      <c r="D8" s="23" t="n">
        <f aca="false">COUNTIF(G8:Y8,"C")</f>
        <v>1</v>
      </c>
      <c r="E8" s="24" t="n">
        <f aca="false">COUNTBLANK(G8:Y8)</f>
        <v>7</v>
      </c>
      <c r="F8" s="25" t="str">
        <f aca="false">IF(D8/19&gt;(1/3),"Reprovado","Aprovado")</f>
        <v>Aprovado</v>
      </c>
      <c r="G8" s="26" t="s">
        <v>116</v>
      </c>
      <c r="H8" s="26"/>
      <c r="I8" s="26"/>
      <c r="J8" s="26" t="s">
        <v>116</v>
      </c>
      <c r="K8" s="26" t="s">
        <v>116</v>
      </c>
      <c r="L8" s="26" t="s">
        <v>116</v>
      </c>
      <c r="M8" s="27" t="s">
        <v>116</v>
      </c>
      <c r="N8" s="26" t="s">
        <v>116</v>
      </c>
      <c r="O8" s="26" t="s">
        <v>116</v>
      </c>
      <c r="P8" s="26" t="s">
        <v>116</v>
      </c>
      <c r="Q8" s="27" t="s">
        <v>116</v>
      </c>
      <c r="R8" s="26" t="s">
        <v>117</v>
      </c>
      <c r="S8" s="26" t="s">
        <v>116</v>
      </c>
      <c r="T8" s="26"/>
      <c r="U8" s="26"/>
      <c r="V8" s="26"/>
      <c r="W8" s="26" t="s">
        <v>116</v>
      </c>
      <c r="X8" s="26"/>
      <c r="Y8" s="27"/>
    </row>
    <row r="9" customFormat="false" ht="132.75" hidden="false" customHeight="true" outlineLevel="0" collapsed="false">
      <c r="A9" s="20" t="s">
        <v>204</v>
      </c>
      <c r="B9" s="21" t="s">
        <v>208</v>
      </c>
      <c r="C9" s="22" t="n">
        <f aca="false">COUNTIF($G9:$Y9,"F")</f>
        <v>10</v>
      </c>
      <c r="D9" s="23" t="n">
        <f aca="false">COUNTIF(G9:Y9,"C")</f>
        <v>2</v>
      </c>
      <c r="E9" s="24" t="n">
        <f aca="false">COUNTBLANK(G9:Y9)</f>
        <v>7</v>
      </c>
      <c r="F9" s="25" t="str">
        <f aca="false">IF(D9/19&gt;(1/3),"Reprovado","Aprovado")</f>
        <v>Aprovado</v>
      </c>
      <c r="G9" s="26" t="s">
        <v>116</v>
      </c>
      <c r="H9" s="26"/>
      <c r="I9" s="26"/>
      <c r="J9" s="26" t="s">
        <v>116</v>
      </c>
      <c r="K9" s="26" t="s">
        <v>116</v>
      </c>
      <c r="L9" s="26" t="s">
        <v>116</v>
      </c>
      <c r="M9" s="27" t="s">
        <v>116</v>
      </c>
      <c r="N9" s="26" t="s">
        <v>116</v>
      </c>
      <c r="O9" s="26" t="s">
        <v>116</v>
      </c>
      <c r="P9" s="26" t="s">
        <v>116</v>
      </c>
      <c r="Q9" s="27" t="s">
        <v>116</v>
      </c>
      <c r="R9" s="26" t="s">
        <v>117</v>
      </c>
      <c r="S9" s="26" t="s">
        <v>116</v>
      </c>
      <c r="T9" s="26"/>
      <c r="U9" s="26"/>
      <c r="V9" s="26"/>
      <c r="W9" s="26" t="s">
        <v>117</v>
      </c>
      <c r="X9" s="26"/>
      <c r="Y9" s="27"/>
    </row>
    <row r="10" customFormat="false" ht="56.25" hidden="false" customHeight="false" outlineLevel="0" collapsed="false">
      <c r="A10" s="20" t="s">
        <v>125</v>
      </c>
      <c r="B10" s="21" t="s">
        <v>209</v>
      </c>
      <c r="C10" s="22" t="n">
        <f aca="false">COUNTIF($G10:$Y10,"F")</f>
        <v>11</v>
      </c>
      <c r="D10" s="23" t="n">
        <f aca="false">COUNTIF(G10:Y10,"C")</f>
        <v>1</v>
      </c>
      <c r="E10" s="24" t="n">
        <f aca="false">COUNTBLANK(G10:Y10)</f>
        <v>7</v>
      </c>
      <c r="F10" s="25" t="str">
        <f aca="false">IF(D10/19&gt;(1/3),"Reprovado","Aprovado")</f>
        <v>Aprovado</v>
      </c>
      <c r="G10" s="26" t="s">
        <v>116</v>
      </c>
      <c r="H10" s="26"/>
      <c r="I10" s="26"/>
      <c r="J10" s="26" t="s">
        <v>116</v>
      </c>
      <c r="K10" s="26" t="s">
        <v>116</v>
      </c>
      <c r="L10" s="26" t="s">
        <v>116</v>
      </c>
      <c r="M10" s="27" t="s">
        <v>116</v>
      </c>
      <c r="N10" s="26" t="s">
        <v>116</v>
      </c>
      <c r="O10" s="26" t="s">
        <v>116</v>
      </c>
      <c r="P10" s="26" t="s">
        <v>116</v>
      </c>
      <c r="Q10" s="27" t="s">
        <v>116</v>
      </c>
      <c r="R10" s="26" t="s">
        <v>117</v>
      </c>
      <c r="S10" s="26" t="s">
        <v>116</v>
      </c>
      <c r="T10" s="26"/>
      <c r="U10" s="26"/>
      <c r="V10" s="26"/>
      <c r="W10" s="26" t="s">
        <v>116</v>
      </c>
      <c r="X10" s="26"/>
      <c r="Y10" s="27"/>
    </row>
    <row r="11" customFormat="false" ht="63" hidden="false" customHeight="false" outlineLevel="0" collapsed="false">
      <c r="A11" s="20" t="s">
        <v>127</v>
      </c>
      <c r="B11" s="21" t="s">
        <v>210</v>
      </c>
      <c r="C11" s="22" t="n">
        <f aca="false">COUNTIF($G11:$Y11,"F")</f>
        <v>10</v>
      </c>
      <c r="D11" s="23" t="n">
        <f aca="false">COUNTIF(G11:Y11,"C")</f>
        <v>2</v>
      </c>
      <c r="E11" s="24" t="n">
        <f aca="false">COUNTBLANK(G11:Y11)</f>
        <v>7</v>
      </c>
      <c r="F11" s="25" t="str">
        <f aca="false">IF(D11/19&gt;(1/3),"Reprovado","Aprovado")</f>
        <v>Aprovado</v>
      </c>
      <c r="G11" s="26" t="s">
        <v>116</v>
      </c>
      <c r="H11" s="26"/>
      <c r="I11" s="26"/>
      <c r="J11" s="26" t="s">
        <v>116</v>
      </c>
      <c r="K11" s="26" t="s">
        <v>116</v>
      </c>
      <c r="L11" s="26" t="s">
        <v>116</v>
      </c>
      <c r="M11" s="27" t="s">
        <v>116</v>
      </c>
      <c r="N11" s="26" t="s">
        <v>116</v>
      </c>
      <c r="O11" s="26" t="s">
        <v>116</v>
      </c>
      <c r="P11" s="26" t="s">
        <v>116</v>
      </c>
      <c r="Q11" s="27" t="s">
        <v>116</v>
      </c>
      <c r="R11" s="26" t="s">
        <v>117</v>
      </c>
      <c r="S11" s="26" t="s">
        <v>116</v>
      </c>
      <c r="T11" s="26"/>
      <c r="U11" s="26"/>
      <c r="V11" s="26"/>
      <c r="W11" s="26" t="s">
        <v>117</v>
      </c>
      <c r="X11" s="26"/>
      <c r="Y11" s="27"/>
    </row>
    <row r="12" customFormat="false" ht="94.5" hidden="false" customHeight="false" outlineLevel="0" collapsed="false">
      <c r="A12" s="20" t="s">
        <v>129</v>
      </c>
      <c r="B12" s="21" t="s">
        <v>211</v>
      </c>
      <c r="C12" s="22" t="n">
        <f aca="false">COUNTIF($G12:$Y12,"F")</f>
        <v>10</v>
      </c>
      <c r="D12" s="23" t="n">
        <f aca="false">COUNTIF(G12:Y12,"C")</f>
        <v>2</v>
      </c>
      <c r="E12" s="24" t="n">
        <f aca="false">COUNTBLANK(G12:Y12)</f>
        <v>7</v>
      </c>
      <c r="F12" s="25" t="str">
        <f aca="false">IF(D12/19&gt;(1/3),"Reprovado","Aprovado")</f>
        <v>Aprovado</v>
      </c>
      <c r="G12" s="26" t="s">
        <v>116</v>
      </c>
      <c r="H12" s="26"/>
      <c r="I12" s="26"/>
      <c r="J12" s="26" t="s">
        <v>116</v>
      </c>
      <c r="K12" s="26" t="s">
        <v>116</v>
      </c>
      <c r="L12" s="26" t="s">
        <v>116</v>
      </c>
      <c r="M12" s="27" t="s">
        <v>116</v>
      </c>
      <c r="N12" s="26" t="s">
        <v>116</v>
      </c>
      <c r="O12" s="26" t="s">
        <v>116</v>
      </c>
      <c r="P12" s="26" t="s">
        <v>116</v>
      </c>
      <c r="Q12" s="27" t="s">
        <v>116</v>
      </c>
      <c r="R12" s="26" t="s">
        <v>117</v>
      </c>
      <c r="S12" s="26" t="s">
        <v>116</v>
      </c>
      <c r="T12" s="26"/>
      <c r="U12" s="26"/>
      <c r="V12" s="26"/>
      <c r="W12" s="26" t="s">
        <v>117</v>
      </c>
      <c r="X12" s="26"/>
      <c r="Y12" s="27"/>
    </row>
    <row r="13" customFormat="false" ht="110.25" hidden="false" customHeight="false" outlineLevel="0" collapsed="false">
      <c r="A13" s="20" t="s">
        <v>131</v>
      </c>
      <c r="B13" s="21" t="s">
        <v>212</v>
      </c>
      <c r="C13" s="22" t="n">
        <f aca="false">COUNTIF($G13:$Y13,"F")</f>
        <v>9</v>
      </c>
      <c r="D13" s="23" t="n">
        <f aca="false">COUNTIF(G13:Y13,"C")</f>
        <v>3</v>
      </c>
      <c r="E13" s="24" t="n">
        <f aca="false">COUNTBLANK(G13:Y13)</f>
        <v>7</v>
      </c>
      <c r="F13" s="25" t="str">
        <f aca="false">IF(D13/19&gt;(1/3),"Reprovado","Aprovado")</f>
        <v>Aprovado</v>
      </c>
      <c r="G13" s="26" t="s">
        <v>116</v>
      </c>
      <c r="H13" s="26"/>
      <c r="I13" s="26"/>
      <c r="J13" s="26" t="s">
        <v>116</v>
      </c>
      <c r="K13" s="26" t="s">
        <v>117</v>
      </c>
      <c r="L13" s="26" t="s">
        <v>116</v>
      </c>
      <c r="M13" s="27" t="s">
        <v>116</v>
      </c>
      <c r="N13" s="26" t="s">
        <v>116</v>
      </c>
      <c r="O13" s="26" t="s">
        <v>116</v>
      </c>
      <c r="P13" s="26" t="s">
        <v>116</v>
      </c>
      <c r="Q13" s="27" t="s">
        <v>116</v>
      </c>
      <c r="R13" s="26" t="s">
        <v>117</v>
      </c>
      <c r="S13" s="26" t="s">
        <v>116</v>
      </c>
      <c r="T13" s="26"/>
      <c r="U13" s="26"/>
      <c r="V13" s="26"/>
      <c r="W13" s="26" t="s">
        <v>117</v>
      </c>
      <c r="X13" s="26"/>
      <c r="Y13" s="27"/>
    </row>
    <row r="14" customFormat="false" ht="56.25" hidden="false" customHeight="false" outlineLevel="0" collapsed="false">
      <c r="A14" s="20" t="s">
        <v>213</v>
      </c>
      <c r="B14" s="21" t="s">
        <v>136</v>
      </c>
      <c r="C14" s="22" t="n">
        <f aca="false">COUNTIF($G14:$Y14,"F")</f>
        <v>11</v>
      </c>
      <c r="D14" s="23" t="n">
        <f aca="false">COUNTIF(G14:Y14,"C")</f>
        <v>1</v>
      </c>
      <c r="E14" s="24" t="n">
        <f aca="false">COUNTBLANK(G14:Y14)</f>
        <v>7</v>
      </c>
      <c r="F14" s="25" t="str">
        <f aca="false">IF(D14/19&gt;(1/3),"Reprovado","Aprovado")</f>
        <v>Aprovado</v>
      </c>
      <c r="G14" s="26" t="s">
        <v>116</v>
      </c>
      <c r="H14" s="26"/>
      <c r="I14" s="26"/>
      <c r="J14" s="26" t="s">
        <v>116</v>
      </c>
      <c r="K14" s="26" t="s">
        <v>116</v>
      </c>
      <c r="L14" s="26" t="s">
        <v>116</v>
      </c>
      <c r="M14" s="27" t="s">
        <v>116</v>
      </c>
      <c r="N14" s="26" t="s">
        <v>116</v>
      </c>
      <c r="O14" s="26" t="s">
        <v>116</v>
      </c>
      <c r="P14" s="26" t="s">
        <v>116</v>
      </c>
      <c r="Q14" s="27" t="s">
        <v>116</v>
      </c>
      <c r="R14" s="26" t="s">
        <v>117</v>
      </c>
      <c r="S14" s="26" t="s">
        <v>116</v>
      </c>
      <c r="T14" s="26"/>
      <c r="U14" s="26"/>
      <c r="V14" s="26"/>
      <c r="W14" s="26" t="s">
        <v>116</v>
      </c>
      <c r="X14" s="26"/>
      <c r="Y14" s="27"/>
    </row>
    <row r="15" customFormat="false" ht="56.25" hidden="false" customHeight="false" outlineLevel="0" collapsed="false">
      <c r="A15" s="20" t="s">
        <v>214</v>
      </c>
      <c r="B15" s="21" t="s">
        <v>215</v>
      </c>
      <c r="C15" s="22" t="n">
        <f aca="false">COUNTIF($G15:$Y15,"F")</f>
        <v>11</v>
      </c>
      <c r="D15" s="23" t="n">
        <f aca="false">COUNTIF(G15:Y15,"C")</f>
        <v>1</v>
      </c>
      <c r="E15" s="24" t="n">
        <f aca="false">COUNTBLANK(G15:Y15)</f>
        <v>7</v>
      </c>
      <c r="F15" s="25" t="str">
        <f aca="false">IF(D15/19&gt;(1/3),"Reprovado","Aprovado")</f>
        <v>Aprovado</v>
      </c>
      <c r="G15" s="26" t="s">
        <v>116</v>
      </c>
      <c r="H15" s="26"/>
      <c r="I15" s="26"/>
      <c r="J15" s="26" t="s">
        <v>116</v>
      </c>
      <c r="K15" s="26" t="s">
        <v>116</v>
      </c>
      <c r="L15" s="26" t="s">
        <v>116</v>
      </c>
      <c r="M15" s="27" t="s">
        <v>116</v>
      </c>
      <c r="N15" s="26" t="s">
        <v>116</v>
      </c>
      <c r="O15" s="26" t="s">
        <v>116</v>
      </c>
      <c r="P15" s="26" t="s">
        <v>116</v>
      </c>
      <c r="Q15" s="27" t="s">
        <v>116</v>
      </c>
      <c r="R15" s="26" t="s">
        <v>117</v>
      </c>
      <c r="S15" s="26" t="s">
        <v>116</v>
      </c>
      <c r="T15" s="26"/>
      <c r="U15" s="26"/>
      <c r="V15" s="26"/>
      <c r="W15" s="26" t="s">
        <v>116</v>
      </c>
      <c r="X15" s="26"/>
      <c r="Y15" s="27"/>
    </row>
    <row r="16" customFormat="false" ht="78.75" hidden="false" customHeight="false" outlineLevel="0" collapsed="false">
      <c r="A16" s="20" t="s">
        <v>216</v>
      </c>
      <c r="B16" s="21" t="s">
        <v>217</v>
      </c>
      <c r="C16" s="22" t="n">
        <f aca="false">COUNTIF($G16:$Y16,"F")</f>
        <v>5</v>
      </c>
      <c r="D16" s="23" t="n">
        <f aca="false">COUNTIF(G16:Y16,"C")</f>
        <v>8</v>
      </c>
      <c r="E16" s="24" t="n">
        <f aca="false">COUNTBLANK(G16:Y16)</f>
        <v>6</v>
      </c>
      <c r="F16" s="25" t="str">
        <f aca="false">IF(D16/19&gt;(1/3),"Reprovado","Aprovado")</f>
        <v>Reprovado</v>
      </c>
      <c r="G16" s="26" t="s">
        <v>116</v>
      </c>
      <c r="H16" s="26"/>
      <c r="I16" s="26"/>
      <c r="J16" s="26" t="s">
        <v>116</v>
      </c>
      <c r="K16" s="26" t="s">
        <v>116</v>
      </c>
      <c r="L16" s="26" t="s">
        <v>116</v>
      </c>
      <c r="M16" s="27" t="s">
        <v>117</v>
      </c>
      <c r="N16" s="26" t="s">
        <v>117</v>
      </c>
      <c r="O16" s="26" t="s">
        <v>117</v>
      </c>
      <c r="P16" s="26" t="s">
        <v>117</v>
      </c>
      <c r="Q16" s="27" t="s">
        <v>116</v>
      </c>
      <c r="R16" s="26" t="s">
        <v>117</v>
      </c>
      <c r="S16" s="26" t="s">
        <v>117</v>
      </c>
      <c r="T16" s="26"/>
      <c r="U16" s="26"/>
      <c r="V16" s="26"/>
      <c r="W16" s="26" t="s">
        <v>117</v>
      </c>
      <c r="X16" s="26"/>
      <c r="Y16" s="27" t="s">
        <v>117</v>
      </c>
    </row>
    <row r="17" customFormat="false" ht="195" hidden="false" customHeight="true" outlineLevel="0" collapsed="false">
      <c r="A17" s="20" t="s">
        <v>218</v>
      </c>
      <c r="B17" s="21" t="s">
        <v>219</v>
      </c>
      <c r="C17" s="22" t="n">
        <f aca="false">COUNTIF($G17:$Y17,"F")</f>
        <v>9</v>
      </c>
      <c r="D17" s="23" t="n">
        <f aca="false">COUNTIF(G17:Y17,"C")</f>
        <v>4</v>
      </c>
      <c r="E17" s="24" t="n">
        <f aca="false">COUNTBLANK(G17:Y17)</f>
        <v>6</v>
      </c>
      <c r="F17" s="25" t="str">
        <f aca="false">IF(D17/19&gt;(1/3),"Reprovado","Aprovado")</f>
        <v>Aprovado</v>
      </c>
      <c r="G17" s="26" t="s">
        <v>116</v>
      </c>
      <c r="H17" s="26"/>
      <c r="I17" s="26"/>
      <c r="J17" s="26" t="s">
        <v>116</v>
      </c>
      <c r="K17" s="26" t="s">
        <v>116</v>
      </c>
      <c r="L17" s="26" t="s">
        <v>116</v>
      </c>
      <c r="M17" s="27" t="s">
        <v>116</v>
      </c>
      <c r="N17" s="26" t="s">
        <v>116</v>
      </c>
      <c r="O17" s="26" t="s">
        <v>117</v>
      </c>
      <c r="P17" s="26" t="s">
        <v>116</v>
      </c>
      <c r="Q17" s="27" t="s">
        <v>116</v>
      </c>
      <c r="R17" s="26" t="s">
        <v>117</v>
      </c>
      <c r="S17" s="26" t="s">
        <v>117</v>
      </c>
      <c r="T17" s="26"/>
      <c r="U17" s="26"/>
      <c r="V17" s="26"/>
      <c r="W17" s="26" t="s">
        <v>116</v>
      </c>
      <c r="X17" s="26"/>
      <c r="Y17" s="27" t="s">
        <v>117</v>
      </c>
    </row>
    <row r="18" customFormat="false" ht="47.25" hidden="false" customHeight="false" outlineLevel="0" collapsed="false">
      <c r="A18" s="20" t="s">
        <v>220</v>
      </c>
      <c r="B18" s="21" t="s">
        <v>221</v>
      </c>
      <c r="C18" s="22" t="n">
        <f aca="false">COUNTIF($G18:$Y18,"F")</f>
        <v>11</v>
      </c>
      <c r="D18" s="23" t="n">
        <f aca="false">COUNTIF(G18:Y18,"C")</f>
        <v>1</v>
      </c>
      <c r="E18" s="24" t="n">
        <f aca="false">COUNTBLANK(G18:Y18)</f>
        <v>7</v>
      </c>
      <c r="F18" s="25" t="str">
        <f aca="false">IF(D18/19&gt;(1/3),"Reprovado","Aprovado")</f>
        <v>Aprovado</v>
      </c>
      <c r="G18" s="26" t="s">
        <v>116</v>
      </c>
      <c r="H18" s="26"/>
      <c r="I18" s="26"/>
      <c r="J18" s="26" t="s">
        <v>116</v>
      </c>
      <c r="K18" s="26" t="s">
        <v>116</v>
      </c>
      <c r="L18" s="26" t="s">
        <v>116</v>
      </c>
      <c r="M18" s="27" t="s">
        <v>116</v>
      </c>
      <c r="N18" s="26" t="s">
        <v>116</v>
      </c>
      <c r="O18" s="26" t="s">
        <v>116</v>
      </c>
      <c r="P18" s="26" t="s">
        <v>116</v>
      </c>
      <c r="Q18" s="27" t="s">
        <v>116</v>
      </c>
      <c r="R18" s="26" t="s">
        <v>117</v>
      </c>
      <c r="S18" s="26" t="s">
        <v>116</v>
      </c>
      <c r="T18" s="26"/>
      <c r="U18" s="26"/>
      <c r="V18" s="26"/>
      <c r="W18" s="26" t="s">
        <v>116</v>
      </c>
      <c r="X18" s="26"/>
      <c r="Y18" s="27"/>
    </row>
    <row r="19" customFormat="false" ht="126" hidden="false" customHeight="false" outlineLevel="0" collapsed="false">
      <c r="A19" s="20" t="s">
        <v>222</v>
      </c>
      <c r="B19" s="21" t="s">
        <v>223</v>
      </c>
      <c r="C19" s="22" t="n">
        <f aca="false">COUNTIF($G19:$Y19,"F")</f>
        <v>11</v>
      </c>
      <c r="D19" s="23" t="n">
        <f aca="false">COUNTIF(G19:Y19,"C")</f>
        <v>1</v>
      </c>
      <c r="E19" s="24" t="n">
        <f aca="false">COUNTBLANK(G19:Y19)</f>
        <v>7</v>
      </c>
      <c r="F19" s="25" t="str">
        <f aca="false">IF(D19/19&gt;(1/3),"Reprovado","Aprovado")</f>
        <v>Aprovado</v>
      </c>
      <c r="G19" s="26" t="s">
        <v>116</v>
      </c>
      <c r="H19" s="26"/>
      <c r="I19" s="26"/>
      <c r="J19" s="26" t="s">
        <v>116</v>
      </c>
      <c r="K19" s="26" t="s">
        <v>116</v>
      </c>
      <c r="L19" s="26" t="s">
        <v>116</v>
      </c>
      <c r="M19" s="27" t="s">
        <v>116</v>
      </c>
      <c r="N19" s="26" t="s">
        <v>116</v>
      </c>
      <c r="O19" s="26" t="s">
        <v>116</v>
      </c>
      <c r="P19" s="26" t="s">
        <v>116</v>
      </c>
      <c r="Q19" s="27" t="s">
        <v>116</v>
      </c>
      <c r="R19" s="26" t="s">
        <v>117</v>
      </c>
      <c r="S19" s="26" t="s">
        <v>116</v>
      </c>
      <c r="T19" s="26"/>
      <c r="U19" s="26"/>
      <c r="V19" s="26"/>
      <c r="W19" s="26" t="s">
        <v>116</v>
      </c>
      <c r="X19" s="26"/>
      <c r="Y19" s="27"/>
    </row>
    <row r="20" customFormat="false" ht="159" hidden="false" customHeight="true" outlineLevel="0" collapsed="false">
      <c r="A20" s="20" t="s">
        <v>224</v>
      </c>
      <c r="B20" s="21" t="s">
        <v>225</v>
      </c>
      <c r="C20" s="22" t="n">
        <f aca="false">COUNTIF($G20:$Y20,"F")</f>
        <v>6</v>
      </c>
      <c r="D20" s="23" t="n">
        <f aca="false">COUNTIF(G20:Y20,"C")</f>
        <v>7</v>
      </c>
      <c r="E20" s="24" t="n">
        <f aca="false">COUNTBLANK(G20:Y20)</f>
        <v>6</v>
      </c>
      <c r="F20" s="25" t="str">
        <f aca="false">IF(D20/19&gt;(1/3),"Reprovado","Aprovado")</f>
        <v>Reprovado</v>
      </c>
      <c r="G20" s="26" t="s">
        <v>116</v>
      </c>
      <c r="H20" s="26"/>
      <c r="I20" s="26"/>
      <c r="J20" s="26" t="s">
        <v>116</v>
      </c>
      <c r="K20" s="26" t="s">
        <v>117</v>
      </c>
      <c r="L20" s="26" t="s">
        <v>116</v>
      </c>
      <c r="M20" s="27" t="s">
        <v>116</v>
      </c>
      <c r="N20" s="26" t="s">
        <v>117</v>
      </c>
      <c r="O20" s="26" t="s">
        <v>117</v>
      </c>
      <c r="P20" s="26" t="s">
        <v>117</v>
      </c>
      <c r="Q20" s="27" t="s">
        <v>116</v>
      </c>
      <c r="R20" s="26" t="s">
        <v>117</v>
      </c>
      <c r="S20" s="26" t="s">
        <v>117</v>
      </c>
      <c r="T20" s="26"/>
      <c r="U20" s="26"/>
      <c r="V20" s="26"/>
      <c r="W20" s="26" t="s">
        <v>116</v>
      </c>
      <c r="X20" s="26"/>
      <c r="Y20" s="27" t="s">
        <v>117</v>
      </c>
    </row>
    <row r="21" customFormat="false" ht="94.5" hidden="false" customHeight="false" outlineLevel="0" collapsed="false">
      <c r="A21" s="20" t="s">
        <v>226</v>
      </c>
      <c r="B21" s="21" t="s">
        <v>227</v>
      </c>
      <c r="C21" s="22" t="n">
        <f aca="false">COUNTIF($G21:$Y21,"F")</f>
        <v>10</v>
      </c>
      <c r="D21" s="23" t="n">
        <f aca="false">COUNTIF(G21:Y21,"C")</f>
        <v>2</v>
      </c>
      <c r="E21" s="24" t="n">
        <f aca="false">COUNTBLANK(G21:Y21)</f>
        <v>7</v>
      </c>
      <c r="F21" s="25" t="str">
        <f aca="false">IF(D21/19&gt;(1/3),"Reprovado","Aprovado")</f>
        <v>Aprovado</v>
      </c>
      <c r="G21" s="26" t="s">
        <v>116</v>
      </c>
      <c r="H21" s="26"/>
      <c r="I21" s="26"/>
      <c r="J21" s="26" t="s">
        <v>116</v>
      </c>
      <c r="K21" s="26" t="s">
        <v>116</v>
      </c>
      <c r="L21" s="26" t="s">
        <v>116</v>
      </c>
      <c r="M21" s="27" t="s">
        <v>116</v>
      </c>
      <c r="N21" s="26" t="s">
        <v>116</v>
      </c>
      <c r="O21" s="26" t="s">
        <v>116</v>
      </c>
      <c r="P21" s="26" t="s">
        <v>116</v>
      </c>
      <c r="Q21" s="27" t="s">
        <v>116</v>
      </c>
      <c r="R21" s="26" t="s">
        <v>117</v>
      </c>
      <c r="S21" s="26" t="s">
        <v>116</v>
      </c>
      <c r="T21" s="26"/>
      <c r="U21" s="26"/>
      <c r="V21" s="26"/>
      <c r="W21" s="26" t="s">
        <v>117</v>
      </c>
      <c r="X21" s="26"/>
      <c r="Y21" s="27"/>
    </row>
    <row r="22" customFormat="false" ht="56.25" hidden="false" customHeight="false" outlineLevel="0" collapsed="false">
      <c r="A22" s="20" t="s">
        <v>151</v>
      </c>
      <c r="B22" s="21" t="s">
        <v>152</v>
      </c>
      <c r="C22" s="22" t="n">
        <f aca="false">COUNTIF($G22:$Y22,"F")</f>
        <v>11</v>
      </c>
      <c r="D22" s="23" t="n">
        <f aca="false">COUNTIF(G22:Y22,"C")</f>
        <v>1</v>
      </c>
      <c r="E22" s="24" t="n">
        <f aca="false">COUNTBLANK(G22:Y22)</f>
        <v>7</v>
      </c>
      <c r="F22" s="25" t="str">
        <f aca="false">IF(D22/19&gt;(1/3),"Reprovado","Aprovado")</f>
        <v>Aprovado</v>
      </c>
      <c r="G22" s="26" t="s">
        <v>116</v>
      </c>
      <c r="H22" s="26"/>
      <c r="I22" s="26"/>
      <c r="J22" s="26" t="s">
        <v>116</v>
      </c>
      <c r="K22" s="26" t="s">
        <v>116</v>
      </c>
      <c r="L22" s="26" t="s">
        <v>116</v>
      </c>
      <c r="M22" s="27" t="s">
        <v>116</v>
      </c>
      <c r="N22" s="26" t="s">
        <v>116</v>
      </c>
      <c r="O22" s="26" t="s">
        <v>116</v>
      </c>
      <c r="P22" s="26" t="s">
        <v>116</v>
      </c>
      <c r="Q22" s="27" t="s">
        <v>116</v>
      </c>
      <c r="R22" s="26" t="s">
        <v>117</v>
      </c>
      <c r="S22" s="26" t="s">
        <v>116</v>
      </c>
      <c r="T22" s="26"/>
      <c r="U22" s="26"/>
      <c r="V22" s="26"/>
      <c r="W22" s="26" t="s">
        <v>116</v>
      </c>
      <c r="X22" s="26"/>
      <c r="Y22" s="27"/>
    </row>
    <row r="23" customFormat="false" ht="94.5" hidden="false" customHeight="false" outlineLevel="0" collapsed="false">
      <c r="A23" s="20" t="s">
        <v>153</v>
      </c>
      <c r="B23" s="21" t="s">
        <v>228</v>
      </c>
      <c r="C23" s="22" t="n">
        <f aca="false">COUNTIF($G23:$Y23,"F")</f>
        <v>10</v>
      </c>
      <c r="D23" s="23" t="n">
        <f aca="false">COUNTIF(G23:Y23,"C")</f>
        <v>2</v>
      </c>
      <c r="E23" s="24" t="n">
        <f aca="false">COUNTBLANK(G23:Y23)</f>
        <v>7</v>
      </c>
      <c r="F23" s="25" t="str">
        <f aca="false">IF(D23/19&gt;(1/3),"Reprovado","Aprovado")</f>
        <v>Aprovado</v>
      </c>
      <c r="G23" s="26" t="s">
        <v>116</v>
      </c>
      <c r="H23" s="26"/>
      <c r="I23" s="26"/>
      <c r="J23" s="26" t="s">
        <v>116</v>
      </c>
      <c r="K23" s="26" t="s">
        <v>116</v>
      </c>
      <c r="L23" s="26" t="s">
        <v>116</v>
      </c>
      <c r="M23" s="27" t="s">
        <v>116</v>
      </c>
      <c r="N23" s="26" t="s">
        <v>117</v>
      </c>
      <c r="O23" s="26" t="s">
        <v>116</v>
      </c>
      <c r="P23" s="26" t="s">
        <v>116</v>
      </c>
      <c r="Q23" s="27" t="s">
        <v>116</v>
      </c>
      <c r="R23" s="26" t="s">
        <v>117</v>
      </c>
      <c r="S23" s="26" t="s">
        <v>116</v>
      </c>
      <c r="T23" s="26"/>
      <c r="U23" s="26"/>
      <c r="V23" s="26"/>
      <c r="W23" s="26" t="s">
        <v>116</v>
      </c>
      <c r="X23" s="26"/>
      <c r="Y23" s="27"/>
    </row>
    <row r="24" customFormat="false" ht="56.25" hidden="false" customHeight="false" outlineLevel="0" collapsed="false">
      <c r="A24" s="20" t="s">
        <v>155</v>
      </c>
      <c r="B24" s="21" t="s">
        <v>156</v>
      </c>
      <c r="C24" s="22" t="n">
        <f aca="false">COUNTIF($G24:$Y24,"F")</f>
        <v>11</v>
      </c>
      <c r="D24" s="23" t="n">
        <f aca="false">COUNTIF(G24:Y24,"C")</f>
        <v>1</v>
      </c>
      <c r="E24" s="24" t="n">
        <f aca="false">COUNTBLANK(G24:Y24)</f>
        <v>7</v>
      </c>
      <c r="F24" s="25" t="str">
        <f aca="false">IF(D24/19&gt;(1/3),"Reprovado","Aprovado")</f>
        <v>Aprovado</v>
      </c>
      <c r="G24" s="26" t="s">
        <v>116</v>
      </c>
      <c r="H24" s="26"/>
      <c r="I24" s="26"/>
      <c r="J24" s="26" t="s">
        <v>116</v>
      </c>
      <c r="K24" s="26" t="s">
        <v>116</v>
      </c>
      <c r="L24" s="26" t="s">
        <v>116</v>
      </c>
      <c r="M24" s="27" t="s">
        <v>116</v>
      </c>
      <c r="N24" s="26" t="s">
        <v>116</v>
      </c>
      <c r="O24" s="26" t="s">
        <v>116</v>
      </c>
      <c r="P24" s="26" t="s">
        <v>116</v>
      </c>
      <c r="Q24" s="27" t="s">
        <v>116</v>
      </c>
      <c r="R24" s="26" t="s">
        <v>117</v>
      </c>
      <c r="S24" s="26" t="s">
        <v>116</v>
      </c>
      <c r="T24" s="26"/>
      <c r="U24" s="26"/>
      <c r="V24" s="26"/>
      <c r="W24" s="26" t="s">
        <v>116</v>
      </c>
      <c r="X24" s="26"/>
      <c r="Y24" s="27"/>
    </row>
    <row r="25" customFormat="false" ht="37.5" hidden="false" customHeight="false" outlineLevel="0" collapsed="false">
      <c r="A25" s="20" t="s">
        <v>157</v>
      </c>
      <c r="B25" s="21" t="s">
        <v>158</v>
      </c>
      <c r="C25" s="22" t="n">
        <f aca="false">COUNTIF($G25:$Y25,"F")</f>
        <v>11</v>
      </c>
      <c r="D25" s="23" t="n">
        <f aca="false">COUNTIF(G25:Y25,"C")</f>
        <v>1</v>
      </c>
      <c r="E25" s="24" t="n">
        <f aca="false">COUNTBLANK(G25:Y25)</f>
        <v>7</v>
      </c>
      <c r="F25" s="25" t="str">
        <f aca="false">IF(D25/19&gt;(1/3),"Reprovado","Aprovado")</f>
        <v>Aprovado</v>
      </c>
      <c r="G25" s="26" t="s">
        <v>116</v>
      </c>
      <c r="H25" s="26"/>
      <c r="I25" s="26"/>
      <c r="J25" s="26" t="s">
        <v>116</v>
      </c>
      <c r="K25" s="26" t="s">
        <v>116</v>
      </c>
      <c r="L25" s="26" t="s">
        <v>116</v>
      </c>
      <c r="M25" s="27" t="s">
        <v>116</v>
      </c>
      <c r="N25" s="26" t="s">
        <v>116</v>
      </c>
      <c r="O25" s="26" t="s">
        <v>116</v>
      </c>
      <c r="P25" s="26" t="s">
        <v>116</v>
      </c>
      <c r="Q25" s="27" t="s">
        <v>116</v>
      </c>
      <c r="R25" s="26" t="s">
        <v>117</v>
      </c>
      <c r="S25" s="26" t="s">
        <v>116</v>
      </c>
      <c r="T25" s="26"/>
      <c r="U25" s="26"/>
      <c r="V25" s="26"/>
      <c r="W25" s="26" t="s">
        <v>116</v>
      </c>
      <c r="X25" s="26"/>
      <c r="Y25" s="27"/>
    </row>
    <row r="26" customFormat="false" ht="37.5" hidden="false" customHeight="false" outlineLevel="0" collapsed="false">
      <c r="A26" s="20" t="s">
        <v>159</v>
      </c>
      <c r="B26" s="21" t="s">
        <v>160</v>
      </c>
      <c r="C26" s="22" t="n">
        <f aca="false">COUNTIF($G26:$Y26,"F")</f>
        <v>11</v>
      </c>
      <c r="D26" s="23" t="n">
        <f aca="false">COUNTIF(G26:Y26,"C")</f>
        <v>1</v>
      </c>
      <c r="E26" s="24" t="n">
        <f aca="false">COUNTBLANK(G26:Y26)</f>
        <v>7</v>
      </c>
      <c r="F26" s="25" t="str">
        <f aca="false">IF(D26/19&gt;(1/3),"Reprovado","Aprovado")</f>
        <v>Aprovado</v>
      </c>
      <c r="G26" s="26" t="s">
        <v>116</v>
      </c>
      <c r="H26" s="26"/>
      <c r="I26" s="26"/>
      <c r="J26" s="26" t="s">
        <v>116</v>
      </c>
      <c r="K26" s="26" t="s">
        <v>116</v>
      </c>
      <c r="L26" s="26" t="s">
        <v>116</v>
      </c>
      <c r="M26" s="27" t="s">
        <v>116</v>
      </c>
      <c r="N26" s="26" t="s">
        <v>116</v>
      </c>
      <c r="O26" s="26" t="s">
        <v>116</v>
      </c>
      <c r="P26" s="26" t="s">
        <v>116</v>
      </c>
      <c r="Q26" s="27" t="s">
        <v>116</v>
      </c>
      <c r="R26" s="26" t="s">
        <v>117</v>
      </c>
      <c r="S26" s="26" t="s">
        <v>116</v>
      </c>
      <c r="T26" s="26"/>
      <c r="U26" s="26"/>
      <c r="V26" s="26"/>
      <c r="W26" s="26" t="s">
        <v>116</v>
      </c>
      <c r="X26" s="26"/>
      <c r="Y26" s="27"/>
    </row>
    <row r="27" customFormat="false" ht="47.25" hidden="false" customHeight="false" outlineLevel="0" collapsed="false">
      <c r="A27" s="20" t="s">
        <v>229</v>
      </c>
      <c r="B27" s="21" t="s">
        <v>230</v>
      </c>
      <c r="C27" s="22" t="n">
        <f aca="false">COUNTIF($G27:$Y27,"F")</f>
        <v>11</v>
      </c>
      <c r="D27" s="23" t="n">
        <f aca="false">COUNTIF(G27:Y27,"C")</f>
        <v>1</v>
      </c>
      <c r="E27" s="24" t="n">
        <f aca="false">COUNTBLANK(G27:Y27)</f>
        <v>7</v>
      </c>
      <c r="F27" s="25" t="str">
        <f aca="false">IF(D27/19&gt;(1/3),"Reprovado","Aprovado")</f>
        <v>Aprovado</v>
      </c>
      <c r="G27" s="26" t="s">
        <v>116</v>
      </c>
      <c r="H27" s="26"/>
      <c r="I27" s="26"/>
      <c r="J27" s="26" t="s">
        <v>116</v>
      </c>
      <c r="K27" s="26" t="s">
        <v>116</v>
      </c>
      <c r="L27" s="26" t="s">
        <v>116</v>
      </c>
      <c r="M27" s="27" t="s">
        <v>116</v>
      </c>
      <c r="N27" s="26" t="s">
        <v>116</v>
      </c>
      <c r="O27" s="26" t="s">
        <v>116</v>
      </c>
      <c r="P27" s="26" t="s">
        <v>116</v>
      </c>
      <c r="Q27" s="27" t="s">
        <v>116</v>
      </c>
      <c r="R27" s="26" t="s">
        <v>117</v>
      </c>
      <c r="S27" s="26" t="s">
        <v>116</v>
      </c>
      <c r="T27" s="26"/>
      <c r="U27" s="26"/>
      <c r="V27" s="26"/>
      <c r="W27" s="26" t="s">
        <v>116</v>
      </c>
      <c r="X27" s="26"/>
      <c r="Y27" s="27"/>
    </row>
    <row r="28" customFormat="false" ht="70.5" hidden="false" customHeight="true" outlineLevel="0" collapsed="false">
      <c r="A28" s="20" t="s">
        <v>161</v>
      </c>
      <c r="B28" s="21" t="s">
        <v>162</v>
      </c>
      <c r="C28" s="22" t="n">
        <f aca="false">COUNTIF($G28:$Y28,"F")</f>
        <v>10</v>
      </c>
      <c r="D28" s="23" t="n">
        <f aca="false">COUNTIF(G28:Y28,"C")</f>
        <v>2</v>
      </c>
      <c r="E28" s="24" t="n">
        <f aca="false">COUNTBLANK(G28:Y28)</f>
        <v>7</v>
      </c>
      <c r="F28" s="25" t="str">
        <f aca="false">IF(D28/19&gt;(1/3),"Reprovado","Aprovado")</f>
        <v>Aprovado</v>
      </c>
      <c r="G28" s="26" t="s">
        <v>116</v>
      </c>
      <c r="H28" s="26"/>
      <c r="I28" s="26"/>
      <c r="J28" s="26" t="s">
        <v>116</v>
      </c>
      <c r="K28" s="26" t="s">
        <v>116</v>
      </c>
      <c r="L28" s="26" t="s">
        <v>116</v>
      </c>
      <c r="M28" s="27" t="s">
        <v>116</v>
      </c>
      <c r="N28" s="26" t="s">
        <v>116</v>
      </c>
      <c r="O28" s="26" t="s">
        <v>116</v>
      </c>
      <c r="P28" s="26" t="s">
        <v>116</v>
      </c>
      <c r="Q28" s="27" t="s">
        <v>116</v>
      </c>
      <c r="R28" s="26" t="s">
        <v>117</v>
      </c>
      <c r="S28" s="26" t="s">
        <v>116</v>
      </c>
      <c r="T28" s="26"/>
      <c r="U28" s="26"/>
      <c r="V28" s="26"/>
      <c r="W28" s="26" t="s">
        <v>117</v>
      </c>
      <c r="X28" s="26"/>
      <c r="Y28" s="27"/>
    </row>
    <row r="29" customFormat="false" ht="78.75" hidden="false" customHeight="false" outlineLevel="0" collapsed="false">
      <c r="A29" s="20" t="s">
        <v>163</v>
      </c>
      <c r="B29" s="21" t="s">
        <v>231</v>
      </c>
      <c r="C29" s="22" t="n">
        <f aca="false">COUNTIF($G29:$Y29,"F")</f>
        <v>10</v>
      </c>
      <c r="D29" s="23" t="n">
        <f aca="false">COUNTIF(G29:Y29,"C")</f>
        <v>2</v>
      </c>
      <c r="E29" s="24" t="n">
        <f aca="false">COUNTBLANK(G29:Y29)</f>
        <v>7</v>
      </c>
      <c r="F29" s="25" t="str">
        <f aca="false">IF(D29/19&gt;(1/3),"Reprovado","Aprovado")</f>
        <v>Aprovado</v>
      </c>
      <c r="G29" s="26" t="s">
        <v>116</v>
      </c>
      <c r="H29" s="26"/>
      <c r="I29" s="26"/>
      <c r="J29" s="26" t="s">
        <v>117</v>
      </c>
      <c r="K29" s="26" t="s">
        <v>116</v>
      </c>
      <c r="L29" s="26" t="s">
        <v>116</v>
      </c>
      <c r="M29" s="27" t="s">
        <v>116</v>
      </c>
      <c r="N29" s="26" t="s">
        <v>116</v>
      </c>
      <c r="O29" s="26" t="s">
        <v>116</v>
      </c>
      <c r="P29" s="26" t="s">
        <v>116</v>
      </c>
      <c r="Q29" s="27" t="s">
        <v>116</v>
      </c>
      <c r="R29" s="26" t="s">
        <v>117</v>
      </c>
      <c r="S29" s="26" t="s">
        <v>116</v>
      </c>
      <c r="T29" s="26"/>
      <c r="U29" s="26"/>
      <c r="V29" s="26"/>
      <c r="W29" s="26" t="s">
        <v>116</v>
      </c>
      <c r="X29" s="26"/>
      <c r="Y29" s="27"/>
    </row>
    <row r="30" customFormat="false" ht="93.75" hidden="false" customHeight="false" outlineLevel="0" collapsed="false">
      <c r="A30" s="20" t="s">
        <v>165</v>
      </c>
      <c r="B30" s="21" t="s">
        <v>232</v>
      </c>
      <c r="C30" s="22" t="n">
        <f aca="false">COUNTIF($G30:$Y30,"F")</f>
        <v>11</v>
      </c>
      <c r="D30" s="23" t="n">
        <f aca="false">COUNTIF(G30:Y30,"C")</f>
        <v>1</v>
      </c>
      <c r="E30" s="24" t="n">
        <f aca="false">COUNTBLANK(G30:Y30)</f>
        <v>7</v>
      </c>
      <c r="F30" s="25" t="str">
        <f aca="false">IF(D30/19&gt;(1/3),"Reprovado","Aprovado")</f>
        <v>Aprovado</v>
      </c>
      <c r="G30" s="26" t="s">
        <v>116</v>
      </c>
      <c r="H30" s="26"/>
      <c r="I30" s="26"/>
      <c r="J30" s="26" t="s">
        <v>116</v>
      </c>
      <c r="K30" s="26" t="s">
        <v>116</v>
      </c>
      <c r="L30" s="26" t="s">
        <v>116</v>
      </c>
      <c r="M30" s="27" t="s">
        <v>116</v>
      </c>
      <c r="N30" s="26" t="s">
        <v>116</v>
      </c>
      <c r="O30" s="26" t="s">
        <v>116</v>
      </c>
      <c r="P30" s="26" t="s">
        <v>116</v>
      </c>
      <c r="Q30" s="27" t="s">
        <v>116</v>
      </c>
      <c r="R30" s="26" t="s">
        <v>117</v>
      </c>
      <c r="S30" s="26" t="s">
        <v>116</v>
      </c>
      <c r="T30" s="26"/>
      <c r="U30" s="26"/>
      <c r="V30" s="26"/>
      <c r="W30" s="26" t="s">
        <v>116</v>
      </c>
      <c r="X30" s="26"/>
      <c r="Y30" s="27"/>
    </row>
    <row r="31" customFormat="false" ht="78.75" hidden="false" customHeight="false" outlineLevel="0" collapsed="false">
      <c r="A31" s="20" t="s">
        <v>233</v>
      </c>
      <c r="B31" s="21" t="s">
        <v>234</v>
      </c>
      <c r="C31" s="22" t="n">
        <f aca="false">COUNTIF($G31:$Y31,"F")</f>
        <v>11</v>
      </c>
      <c r="D31" s="23" t="n">
        <f aca="false">COUNTIF(G31:Y31,"C")</f>
        <v>1</v>
      </c>
      <c r="E31" s="24" t="n">
        <f aca="false">COUNTBLANK(G31:Y31)</f>
        <v>7</v>
      </c>
      <c r="F31" s="25" t="str">
        <f aca="false">IF(D31/19&gt;(1/3),"Reprovado","Aprovado")</f>
        <v>Aprovado</v>
      </c>
      <c r="G31" s="26" t="s">
        <v>116</v>
      </c>
      <c r="H31" s="26"/>
      <c r="I31" s="26"/>
      <c r="J31" s="26" t="s">
        <v>116</v>
      </c>
      <c r="K31" s="26" t="s">
        <v>116</v>
      </c>
      <c r="L31" s="26" t="s">
        <v>116</v>
      </c>
      <c r="M31" s="27" t="s">
        <v>116</v>
      </c>
      <c r="N31" s="26" t="s">
        <v>116</v>
      </c>
      <c r="O31" s="26" t="s">
        <v>116</v>
      </c>
      <c r="P31" s="26" t="s">
        <v>116</v>
      </c>
      <c r="Q31" s="27" t="s">
        <v>116</v>
      </c>
      <c r="R31" s="26" t="s">
        <v>117</v>
      </c>
      <c r="S31" s="26" t="s">
        <v>116</v>
      </c>
      <c r="T31" s="26"/>
      <c r="U31" s="26"/>
      <c r="V31" s="26"/>
      <c r="W31" s="26" t="s">
        <v>116</v>
      </c>
      <c r="X31" s="26"/>
      <c r="Y31" s="27"/>
    </row>
    <row r="32" customFormat="false" ht="132" hidden="false" customHeight="true" outlineLevel="0" collapsed="false">
      <c r="A32" s="20" t="s">
        <v>235</v>
      </c>
      <c r="B32" s="21" t="s">
        <v>236</v>
      </c>
      <c r="C32" s="22" t="n">
        <f aca="false">COUNTIF($G32:$Y32,"F")</f>
        <v>11</v>
      </c>
      <c r="D32" s="23" t="n">
        <f aca="false">COUNTIF(G32:Y32,"C")</f>
        <v>1</v>
      </c>
      <c r="E32" s="24" t="n">
        <f aca="false">COUNTBLANK(G32:Y32)</f>
        <v>7</v>
      </c>
      <c r="F32" s="25" t="str">
        <f aca="false">IF(D32/19&gt;(1/3),"Reprovado","Aprovado")</f>
        <v>Aprovado</v>
      </c>
      <c r="G32" s="26" t="s">
        <v>116</v>
      </c>
      <c r="H32" s="26"/>
      <c r="I32" s="26"/>
      <c r="J32" s="26" t="s">
        <v>116</v>
      </c>
      <c r="K32" s="26" t="s">
        <v>116</v>
      </c>
      <c r="L32" s="26" t="s">
        <v>116</v>
      </c>
      <c r="M32" s="27" t="s">
        <v>116</v>
      </c>
      <c r="N32" s="26" t="s">
        <v>116</v>
      </c>
      <c r="O32" s="26" t="s">
        <v>116</v>
      </c>
      <c r="P32" s="26" t="s">
        <v>116</v>
      </c>
      <c r="Q32" s="27" t="s">
        <v>116</v>
      </c>
      <c r="R32" s="26" t="s">
        <v>117</v>
      </c>
      <c r="S32" s="26" t="s">
        <v>116</v>
      </c>
      <c r="T32" s="26"/>
      <c r="U32" s="26"/>
      <c r="V32" s="26"/>
      <c r="W32" s="26" t="s">
        <v>116</v>
      </c>
      <c r="X32" s="26"/>
      <c r="Y32" s="27"/>
    </row>
    <row r="33" customFormat="false" ht="56.25" hidden="false" customHeight="false" outlineLevel="0" collapsed="false">
      <c r="A33" s="20" t="s">
        <v>237</v>
      </c>
      <c r="B33" s="21" t="s">
        <v>238</v>
      </c>
      <c r="C33" s="22" t="n">
        <f aca="false">COUNTIF($G33:$Y33,"F")</f>
        <v>11</v>
      </c>
      <c r="D33" s="23" t="n">
        <f aca="false">COUNTIF(G33:Y33,"C")</f>
        <v>1</v>
      </c>
      <c r="E33" s="24" t="n">
        <f aca="false">COUNTBLANK(G33:Y33)</f>
        <v>7</v>
      </c>
      <c r="F33" s="25" t="str">
        <f aca="false">IF(D33/19&gt;(1/3),"Reprovado","Aprovado")</f>
        <v>Aprovado</v>
      </c>
      <c r="G33" s="26" t="s">
        <v>116</v>
      </c>
      <c r="H33" s="26"/>
      <c r="I33" s="26"/>
      <c r="J33" s="26" t="s">
        <v>116</v>
      </c>
      <c r="K33" s="26" t="s">
        <v>116</v>
      </c>
      <c r="L33" s="26" t="s">
        <v>116</v>
      </c>
      <c r="M33" s="27" t="s">
        <v>116</v>
      </c>
      <c r="N33" s="26" t="s">
        <v>116</v>
      </c>
      <c r="O33" s="26" t="s">
        <v>116</v>
      </c>
      <c r="P33" s="26" t="s">
        <v>116</v>
      </c>
      <c r="Q33" s="27" t="s">
        <v>116</v>
      </c>
      <c r="R33" s="26" t="s">
        <v>117</v>
      </c>
      <c r="S33" s="26" t="s">
        <v>116</v>
      </c>
      <c r="T33" s="26"/>
      <c r="U33" s="26"/>
      <c r="V33" s="26"/>
      <c r="W33" s="26" t="s">
        <v>116</v>
      </c>
      <c r="X33" s="26"/>
      <c r="Y33" s="27"/>
    </row>
    <row r="34" customFormat="false" ht="141.75" hidden="false" customHeight="false" outlineLevel="0" collapsed="false">
      <c r="A34" s="20" t="s">
        <v>239</v>
      </c>
      <c r="B34" s="21" t="s">
        <v>240</v>
      </c>
      <c r="C34" s="22" t="n">
        <f aca="false">COUNTIF($G34:$Y34,"F")</f>
        <v>9</v>
      </c>
      <c r="D34" s="23" t="n">
        <f aca="false">COUNTIF(G34:Y34,"C")</f>
        <v>3</v>
      </c>
      <c r="E34" s="24" t="n">
        <f aca="false">COUNTBLANK(G34:Y34)</f>
        <v>7</v>
      </c>
      <c r="F34" s="25" t="str">
        <f aca="false">IF(D34/19&gt;(1/3),"Reprovado","Aprovado")</f>
        <v>Aprovado</v>
      </c>
      <c r="G34" s="26" t="s">
        <v>116</v>
      </c>
      <c r="H34" s="26"/>
      <c r="I34" s="26"/>
      <c r="J34" s="26" t="s">
        <v>117</v>
      </c>
      <c r="K34" s="26" t="s">
        <v>116</v>
      </c>
      <c r="L34" s="26" t="s">
        <v>116</v>
      </c>
      <c r="M34" s="27" t="s">
        <v>116</v>
      </c>
      <c r="N34" s="26" t="s">
        <v>116</v>
      </c>
      <c r="O34" s="26" t="s">
        <v>116</v>
      </c>
      <c r="P34" s="26" t="s">
        <v>116</v>
      </c>
      <c r="Q34" s="27" t="s">
        <v>116</v>
      </c>
      <c r="R34" s="26" t="s">
        <v>117</v>
      </c>
      <c r="S34" s="26" t="s">
        <v>116</v>
      </c>
      <c r="T34" s="26"/>
      <c r="U34" s="26"/>
      <c r="V34" s="26"/>
      <c r="W34" s="26" t="s">
        <v>117</v>
      </c>
      <c r="X34" s="26"/>
      <c r="Y34" s="27"/>
    </row>
    <row r="35" customFormat="false" ht="78.75" hidden="false" customHeight="false" outlineLevel="0" collapsed="false">
      <c r="A35" s="20" t="s">
        <v>241</v>
      </c>
      <c r="B35" s="21" t="s">
        <v>242</v>
      </c>
      <c r="C35" s="22" t="n">
        <f aca="false">COUNTIF($G35:$Y35,"F")</f>
        <v>10</v>
      </c>
      <c r="D35" s="23" t="n">
        <f aca="false">COUNTIF(G35:Y35,"C")</f>
        <v>2</v>
      </c>
      <c r="E35" s="24" t="n">
        <f aca="false">COUNTBLANK(G35:Y35)</f>
        <v>7</v>
      </c>
      <c r="F35" s="25" t="str">
        <f aca="false">IF(D35/19&gt;(1/3),"Reprovado","Aprovado")</f>
        <v>Aprovado</v>
      </c>
      <c r="G35" s="26" t="s">
        <v>116</v>
      </c>
      <c r="H35" s="26"/>
      <c r="I35" s="26"/>
      <c r="J35" s="26" t="s">
        <v>116</v>
      </c>
      <c r="K35" s="26" t="s">
        <v>116</v>
      </c>
      <c r="L35" s="26" t="s">
        <v>116</v>
      </c>
      <c r="M35" s="27" t="s">
        <v>116</v>
      </c>
      <c r="N35" s="26" t="s">
        <v>116</v>
      </c>
      <c r="O35" s="26" t="s">
        <v>116</v>
      </c>
      <c r="P35" s="26" t="s">
        <v>116</v>
      </c>
      <c r="Q35" s="27" t="s">
        <v>116</v>
      </c>
      <c r="R35" s="26" t="s">
        <v>117</v>
      </c>
      <c r="S35" s="26" t="s">
        <v>116</v>
      </c>
      <c r="T35" s="26"/>
      <c r="U35" s="26"/>
      <c r="V35" s="26"/>
      <c r="W35" s="26" t="s">
        <v>117</v>
      </c>
      <c r="X35" s="26"/>
      <c r="Y35" s="27"/>
    </row>
    <row r="36" customFormat="false" ht="37.5" hidden="false" customHeight="false" outlineLevel="0" collapsed="false">
      <c r="A36" s="20" t="s">
        <v>243</v>
      </c>
      <c r="B36" s="21" t="s">
        <v>244</v>
      </c>
      <c r="C36" s="22" t="n">
        <f aca="false">COUNTIF($G36:$Y36,"F")</f>
        <v>11</v>
      </c>
      <c r="D36" s="23" t="n">
        <f aca="false">COUNTIF(G36:Y36,"C")</f>
        <v>1</v>
      </c>
      <c r="E36" s="24" t="n">
        <f aca="false">COUNTBLANK(G36:Y36)</f>
        <v>7</v>
      </c>
      <c r="F36" s="25" t="str">
        <f aca="false">IF(D36/19&gt;(1/3),"Reprovado","Aprovado")</f>
        <v>Aprovado</v>
      </c>
      <c r="G36" s="26" t="s">
        <v>116</v>
      </c>
      <c r="H36" s="26"/>
      <c r="I36" s="26"/>
      <c r="J36" s="26" t="s">
        <v>116</v>
      </c>
      <c r="K36" s="26" t="s">
        <v>116</v>
      </c>
      <c r="L36" s="26" t="s">
        <v>116</v>
      </c>
      <c r="M36" s="27" t="s">
        <v>116</v>
      </c>
      <c r="N36" s="26" t="s">
        <v>116</v>
      </c>
      <c r="O36" s="26" t="s">
        <v>116</v>
      </c>
      <c r="P36" s="26" t="s">
        <v>116</v>
      </c>
      <c r="Q36" s="27" t="s">
        <v>116</v>
      </c>
      <c r="R36" s="26" t="s">
        <v>117</v>
      </c>
      <c r="S36" s="26" t="s">
        <v>116</v>
      </c>
      <c r="T36" s="26"/>
      <c r="U36" s="26"/>
      <c r="V36" s="26"/>
      <c r="W36" s="26" t="s">
        <v>116</v>
      </c>
      <c r="X36" s="26"/>
      <c r="Y36" s="27"/>
    </row>
    <row r="37" customFormat="false" ht="57" hidden="false" customHeight="false" outlineLevel="0" collapsed="false">
      <c r="A37" s="28" t="s">
        <v>245</v>
      </c>
      <c r="B37" s="29" t="s">
        <v>246</v>
      </c>
      <c r="C37" s="30" t="n">
        <f aca="false">COUNTIF($G37:$Y37,"F")</f>
        <v>10</v>
      </c>
      <c r="D37" s="31" t="n">
        <f aca="false">COUNTIF(G37:Y37,"C")</f>
        <v>2</v>
      </c>
      <c r="E37" s="32" t="n">
        <f aca="false">COUNTBLANK(G37:Y37)</f>
        <v>7</v>
      </c>
      <c r="F37" s="33" t="str">
        <f aca="false">IF(D37/19&gt;(1/3),"Reprovado","Aprovado")</f>
        <v>Aprovado</v>
      </c>
      <c r="G37" s="34" t="s">
        <v>116</v>
      </c>
      <c r="H37" s="34"/>
      <c r="I37" s="34"/>
      <c r="J37" s="34" t="s">
        <v>116</v>
      </c>
      <c r="K37" s="34" t="s">
        <v>116</v>
      </c>
      <c r="L37" s="34" t="s">
        <v>116</v>
      </c>
      <c r="M37" s="35" t="s">
        <v>116</v>
      </c>
      <c r="N37" s="34" t="s">
        <v>116</v>
      </c>
      <c r="O37" s="34" t="s">
        <v>116</v>
      </c>
      <c r="P37" s="34" t="s">
        <v>116</v>
      </c>
      <c r="Q37" s="35" t="s">
        <v>116</v>
      </c>
      <c r="R37" s="34" t="s">
        <v>117</v>
      </c>
      <c r="S37" s="34" t="s">
        <v>116</v>
      </c>
      <c r="T37" s="34"/>
      <c r="U37" s="34"/>
      <c r="V37" s="34"/>
      <c r="W37" s="34" t="s">
        <v>117</v>
      </c>
      <c r="X37" s="34"/>
      <c r="Y37" s="35"/>
    </row>
  </sheetData>
  <sheetProtection sheet="true" password="e9aa" objects="true" scenarios="true"/>
  <autoFilter ref="F2:Y37"/>
  <mergeCells count="3">
    <mergeCell ref="A1:A2"/>
    <mergeCell ref="B1:B2"/>
    <mergeCell ref="C1:E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J7" activeCellId="0" sqref="J7"/>
    </sheetView>
  </sheetViews>
  <sheetFormatPr defaultColWidth="9.13671875" defaultRowHeight="15.75" zeroHeight="false" outlineLevelRow="0" outlineLevelCol="0"/>
  <cols>
    <col collapsed="false" customWidth="true" hidden="false" outlineLevel="0" max="1" min="1" style="1" width="28.85"/>
    <col collapsed="false" customWidth="true" hidden="false" outlineLevel="0" max="2" min="2" style="2" width="80.99"/>
    <col collapsed="false" customWidth="true" hidden="false" outlineLevel="0" max="5" min="3" style="1" width="10.71"/>
    <col collapsed="false" customWidth="true" hidden="false" outlineLevel="0" max="6" min="6" style="1" width="15.7"/>
    <col collapsed="false" customWidth="true" hidden="false" outlineLevel="0" max="41" min="7" style="1" width="10.56"/>
    <col collapsed="false" customWidth="false" hidden="false" outlineLevel="0" max="257" min="42" style="1" width="9.14"/>
  </cols>
  <sheetData>
    <row r="1" customFormat="false" ht="120" hidden="false" customHeight="true" outlineLevel="0" collapsed="false">
      <c r="A1" s="3" t="s">
        <v>0</v>
      </c>
      <c r="B1" s="3" t="s">
        <v>1</v>
      </c>
      <c r="C1" s="3" t="s">
        <v>2</v>
      </c>
      <c r="D1" s="3"/>
      <c r="E1" s="3"/>
      <c r="F1" s="3" t="s">
        <v>3</v>
      </c>
      <c r="G1" s="4" t="s">
        <v>247</v>
      </c>
      <c r="H1" s="4" t="s">
        <v>248</v>
      </c>
      <c r="I1" s="4" t="s">
        <v>249</v>
      </c>
      <c r="J1" s="4" t="s">
        <v>250</v>
      </c>
      <c r="K1" s="4" t="s">
        <v>251</v>
      </c>
      <c r="L1" s="4" t="s">
        <v>252</v>
      </c>
      <c r="M1" s="4" t="s">
        <v>253</v>
      </c>
      <c r="N1" s="4" t="s">
        <v>254</v>
      </c>
      <c r="O1" s="4" t="s">
        <v>255</v>
      </c>
      <c r="P1" s="4" t="s">
        <v>256</v>
      </c>
      <c r="Q1" s="4" t="s">
        <v>257</v>
      </c>
      <c r="R1" s="4" t="s">
        <v>258</v>
      </c>
      <c r="S1" s="4" t="s">
        <v>259</v>
      </c>
      <c r="T1" s="4" t="s">
        <v>260</v>
      </c>
      <c r="U1" s="4" t="s">
        <v>261</v>
      </c>
      <c r="V1" s="4" t="s">
        <v>262</v>
      </c>
      <c r="W1" s="4" t="s">
        <v>263</v>
      </c>
      <c r="X1" s="4" t="s">
        <v>264</v>
      </c>
      <c r="Y1" s="4" t="s">
        <v>265</v>
      </c>
      <c r="Z1" s="4" t="s">
        <v>266</v>
      </c>
      <c r="AA1" s="4" t="s">
        <v>267</v>
      </c>
      <c r="AB1" s="4" t="s">
        <v>268</v>
      </c>
      <c r="AC1" s="4" t="s">
        <v>269</v>
      </c>
      <c r="AD1" s="4" t="s">
        <v>270</v>
      </c>
      <c r="AE1" s="4" t="s">
        <v>271</v>
      </c>
      <c r="AF1" s="4" t="s">
        <v>272</v>
      </c>
      <c r="AG1" s="4" t="s">
        <v>273</v>
      </c>
      <c r="AH1" s="4" t="s">
        <v>274</v>
      </c>
      <c r="AI1" s="4" t="s">
        <v>275</v>
      </c>
      <c r="AJ1" s="4" t="s">
        <v>276</v>
      </c>
      <c r="AK1" s="4" t="s">
        <v>277</v>
      </c>
      <c r="AL1" s="4" t="s">
        <v>278</v>
      </c>
      <c r="AM1" s="4" t="s">
        <v>279</v>
      </c>
      <c r="AN1" s="4" t="s">
        <v>280</v>
      </c>
      <c r="AO1" s="4" t="s">
        <v>281</v>
      </c>
    </row>
    <row r="2" customFormat="false" ht="15.75" hidden="false" customHeight="false" outlineLevel="0" collapsed="false">
      <c r="A2" s="3"/>
      <c r="B2" s="3"/>
      <c r="C2" s="6" t="s">
        <v>109</v>
      </c>
      <c r="D2" s="7" t="s">
        <v>110</v>
      </c>
      <c r="E2" s="8" t="s">
        <v>111</v>
      </c>
      <c r="F2" s="9" t="s">
        <v>112</v>
      </c>
      <c r="G2" s="10" t="s">
        <v>113</v>
      </c>
      <c r="H2" s="10" t="s">
        <v>113</v>
      </c>
      <c r="I2" s="10" t="s">
        <v>113</v>
      </c>
      <c r="J2" s="10" t="s">
        <v>113</v>
      </c>
      <c r="K2" s="10" t="s">
        <v>113</v>
      </c>
      <c r="L2" s="10" t="s">
        <v>113</v>
      </c>
      <c r="M2" s="10" t="s">
        <v>113</v>
      </c>
      <c r="N2" s="10" t="s">
        <v>113</v>
      </c>
      <c r="O2" s="10" t="s">
        <v>113</v>
      </c>
      <c r="P2" s="10" t="s">
        <v>113</v>
      </c>
      <c r="Q2" s="10" t="s">
        <v>113</v>
      </c>
      <c r="R2" s="10" t="s">
        <v>282</v>
      </c>
      <c r="S2" s="10" t="s">
        <v>113</v>
      </c>
      <c r="T2" s="10" t="s">
        <v>113</v>
      </c>
      <c r="U2" s="10" t="s">
        <v>113</v>
      </c>
      <c r="V2" s="10" t="s">
        <v>113</v>
      </c>
      <c r="W2" s="10" t="s">
        <v>282</v>
      </c>
      <c r="X2" s="10" t="s">
        <v>113</v>
      </c>
      <c r="Y2" s="10" t="s">
        <v>113</v>
      </c>
      <c r="Z2" s="10" t="s">
        <v>113</v>
      </c>
      <c r="AA2" s="10" t="s">
        <v>113</v>
      </c>
      <c r="AB2" s="10" t="s">
        <v>113</v>
      </c>
      <c r="AC2" s="10" t="s">
        <v>113</v>
      </c>
      <c r="AD2" s="10" t="s">
        <v>113</v>
      </c>
      <c r="AE2" s="10" t="s">
        <v>113</v>
      </c>
      <c r="AF2" s="10" t="s">
        <v>113</v>
      </c>
      <c r="AG2" s="10" t="s">
        <v>113</v>
      </c>
      <c r="AH2" s="10" t="s">
        <v>113</v>
      </c>
      <c r="AI2" s="10" t="s">
        <v>113</v>
      </c>
      <c r="AJ2" s="10" t="s">
        <v>113</v>
      </c>
      <c r="AK2" s="10" t="s">
        <v>113</v>
      </c>
      <c r="AL2" s="10" t="s">
        <v>113</v>
      </c>
      <c r="AM2" s="10" t="s">
        <v>113</v>
      </c>
      <c r="AN2" s="10" t="s">
        <v>113</v>
      </c>
      <c r="AO2" s="10" t="s">
        <v>113</v>
      </c>
    </row>
    <row r="3" customFormat="false" ht="78.75" hidden="false" customHeight="false" outlineLevel="0" collapsed="false">
      <c r="A3" s="12" t="s">
        <v>283</v>
      </c>
      <c r="B3" s="13" t="s">
        <v>284</v>
      </c>
      <c r="C3" s="37" t="n">
        <f aca="false">COUNTIF($G3:$AO3,"F")</f>
        <v>26</v>
      </c>
      <c r="D3" s="38" t="n">
        <f aca="false">COUNTIF(G3:AO3,"C")</f>
        <v>2</v>
      </c>
      <c r="E3" s="16" t="n">
        <f aca="false">COUNTBLANK(G3:AO3)</f>
        <v>7</v>
      </c>
      <c r="F3" s="17" t="str">
        <f aca="false">IF(D3/35&gt;(1/3),"Reprovado","Aprovado")</f>
        <v>Aprovado</v>
      </c>
      <c r="G3" s="18" t="s">
        <v>116</v>
      </c>
      <c r="H3" s="18" t="s">
        <v>116</v>
      </c>
      <c r="I3" s="18"/>
      <c r="J3" s="18" t="s">
        <v>116</v>
      </c>
      <c r="K3" s="18" t="s">
        <v>116</v>
      </c>
      <c r="L3" s="18" t="s">
        <v>116</v>
      </c>
      <c r="M3" s="18" t="s">
        <v>116</v>
      </c>
      <c r="N3" s="18" t="s">
        <v>116</v>
      </c>
      <c r="O3" s="18" t="s">
        <v>116</v>
      </c>
      <c r="P3" s="18"/>
      <c r="Q3" s="18" t="s">
        <v>116</v>
      </c>
      <c r="R3" s="18" t="s">
        <v>116</v>
      </c>
      <c r="S3" s="18"/>
      <c r="T3" s="18"/>
      <c r="U3" s="18" t="s">
        <v>116</v>
      </c>
      <c r="V3" s="18" t="s">
        <v>116</v>
      </c>
      <c r="W3" s="18" t="s">
        <v>116</v>
      </c>
      <c r="X3" s="18" t="s">
        <v>116</v>
      </c>
      <c r="Y3" s="18" t="s">
        <v>116</v>
      </c>
      <c r="Z3" s="18" t="s">
        <v>116</v>
      </c>
      <c r="AA3" s="18" t="s">
        <v>116</v>
      </c>
      <c r="AB3" s="18" t="s">
        <v>116</v>
      </c>
      <c r="AC3" s="18"/>
      <c r="AD3" s="18" t="s">
        <v>116</v>
      </c>
      <c r="AE3" s="18"/>
      <c r="AF3" s="18" t="s">
        <v>116</v>
      </c>
      <c r="AG3" s="18" t="s">
        <v>116</v>
      </c>
      <c r="AH3" s="18" t="s">
        <v>116</v>
      </c>
      <c r="AI3" s="18" t="s">
        <v>116</v>
      </c>
      <c r="AJ3" s="18" t="s">
        <v>116</v>
      </c>
      <c r="AK3" s="18" t="s">
        <v>116</v>
      </c>
      <c r="AL3" s="18"/>
      <c r="AM3" s="18" t="s">
        <v>117</v>
      </c>
      <c r="AN3" s="18" t="s">
        <v>116</v>
      </c>
      <c r="AO3" s="18" t="s">
        <v>117</v>
      </c>
    </row>
    <row r="4" customFormat="false" ht="94.5" hidden="false" customHeight="false" outlineLevel="0" collapsed="false">
      <c r="A4" s="20" t="s">
        <v>118</v>
      </c>
      <c r="B4" s="40" t="s">
        <v>285</v>
      </c>
      <c r="C4" s="22" t="n">
        <f aca="false">COUNTIF($G4:$AO4,"F")</f>
        <v>28</v>
      </c>
      <c r="D4" s="23" t="n">
        <f aca="false">COUNTIF(G4:AO4,"C")</f>
        <v>0</v>
      </c>
      <c r="E4" s="24" t="n">
        <f aca="false">COUNTBLANK(G4:AO4)</f>
        <v>7</v>
      </c>
      <c r="F4" s="25" t="str">
        <f aca="false">IF(D4/35&gt;(1/3),"Reprovado","Aprovado")</f>
        <v>Aprovado</v>
      </c>
      <c r="G4" s="26" t="s">
        <v>116</v>
      </c>
      <c r="H4" s="26" t="s">
        <v>116</v>
      </c>
      <c r="I4" s="26"/>
      <c r="J4" s="26" t="s">
        <v>116</v>
      </c>
      <c r="K4" s="26" t="s">
        <v>116</v>
      </c>
      <c r="L4" s="26" t="s">
        <v>116</v>
      </c>
      <c r="M4" s="26" t="s">
        <v>116</v>
      </c>
      <c r="N4" s="26" t="s">
        <v>116</v>
      </c>
      <c r="O4" s="26" t="s">
        <v>116</v>
      </c>
      <c r="P4" s="26"/>
      <c r="Q4" s="26" t="s">
        <v>116</v>
      </c>
      <c r="R4" s="26" t="s">
        <v>116</v>
      </c>
      <c r="S4" s="26"/>
      <c r="T4" s="26"/>
      <c r="U4" s="26" t="s">
        <v>116</v>
      </c>
      <c r="V4" s="26" t="s">
        <v>116</v>
      </c>
      <c r="W4" s="26" t="s">
        <v>116</v>
      </c>
      <c r="X4" s="26" t="s">
        <v>116</v>
      </c>
      <c r="Y4" s="26" t="s">
        <v>116</v>
      </c>
      <c r="Z4" s="26" t="s">
        <v>116</v>
      </c>
      <c r="AA4" s="26" t="s">
        <v>116</v>
      </c>
      <c r="AB4" s="26" t="s">
        <v>116</v>
      </c>
      <c r="AC4" s="26"/>
      <c r="AD4" s="26" t="s">
        <v>116</v>
      </c>
      <c r="AE4" s="26"/>
      <c r="AF4" s="26" t="s">
        <v>116</v>
      </c>
      <c r="AG4" s="26" t="s">
        <v>116</v>
      </c>
      <c r="AH4" s="26" t="s">
        <v>116</v>
      </c>
      <c r="AI4" s="26" t="s">
        <v>116</v>
      </c>
      <c r="AJ4" s="26" t="s">
        <v>116</v>
      </c>
      <c r="AK4" s="26" t="s">
        <v>116</v>
      </c>
      <c r="AL4" s="26"/>
      <c r="AM4" s="26" t="s">
        <v>116</v>
      </c>
      <c r="AN4" s="26" t="s">
        <v>116</v>
      </c>
      <c r="AO4" s="26" t="s">
        <v>116</v>
      </c>
    </row>
    <row r="5" customFormat="false" ht="18.75" hidden="false" customHeight="false" outlineLevel="0" collapsed="false">
      <c r="A5" s="20" t="s">
        <v>118</v>
      </c>
      <c r="B5" s="21" t="s">
        <v>120</v>
      </c>
      <c r="C5" s="22" t="n">
        <f aca="false">COUNTIF($G5:$AO5,"F")</f>
        <v>28</v>
      </c>
      <c r="D5" s="23" t="n">
        <f aca="false">COUNTIF(G5:AO5,"C")</f>
        <v>0</v>
      </c>
      <c r="E5" s="24" t="n">
        <f aca="false">COUNTBLANK(G5:AO5)</f>
        <v>7</v>
      </c>
      <c r="F5" s="25" t="str">
        <f aca="false">IF(D5/35&gt;(1/3),"Reprovado","Aprovado")</f>
        <v>Aprovado</v>
      </c>
      <c r="G5" s="26" t="s">
        <v>116</v>
      </c>
      <c r="H5" s="26" t="s">
        <v>116</v>
      </c>
      <c r="I5" s="26"/>
      <c r="J5" s="26" t="s">
        <v>116</v>
      </c>
      <c r="K5" s="26" t="s">
        <v>116</v>
      </c>
      <c r="L5" s="26" t="s">
        <v>116</v>
      </c>
      <c r="M5" s="26" t="s">
        <v>116</v>
      </c>
      <c r="N5" s="26" t="s">
        <v>116</v>
      </c>
      <c r="O5" s="26" t="s">
        <v>116</v>
      </c>
      <c r="P5" s="26"/>
      <c r="Q5" s="26" t="s">
        <v>116</v>
      </c>
      <c r="R5" s="26" t="s">
        <v>116</v>
      </c>
      <c r="S5" s="26"/>
      <c r="T5" s="26"/>
      <c r="U5" s="26" t="s">
        <v>116</v>
      </c>
      <c r="V5" s="26" t="s">
        <v>116</v>
      </c>
      <c r="W5" s="26" t="s">
        <v>116</v>
      </c>
      <c r="X5" s="26" t="s">
        <v>116</v>
      </c>
      <c r="Y5" s="26" t="s">
        <v>116</v>
      </c>
      <c r="Z5" s="26" t="s">
        <v>116</v>
      </c>
      <c r="AA5" s="26" t="s">
        <v>116</v>
      </c>
      <c r="AB5" s="26" t="s">
        <v>116</v>
      </c>
      <c r="AC5" s="26"/>
      <c r="AD5" s="26" t="s">
        <v>116</v>
      </c>
      <c r="AE5" s="26"/>
      <c r="AF5" s="26" t="s">
        <v>116</v>
      </c>
      <c r="AG5" s="26" t="s">
        <v>116</v>
      </c>
      <c r="AH5" s="26" t="s">
        <v>116</v>
      </c>
      <c r="AI5" s="26" t="s">
        <v>116</v>
      </c>
      <c r="AJ5" s="26" t="s">
        <v>116</v>
      </c>
      <c r="AK5" s="26" t="s">
        <v>116</v>
      </c>
      <c r="AL5" s="26"/>
      <c r="AM5" s="26" t="s">
        <v>116</v>
      </c>
      <c r="AN5" s="26" t="s">
        <v>116</v>
      </c>
      <c r="AO5" s="26" t="s">
        <v>116</v>
      </c>
    </row>
    <row r="6" customFormat="false" ht="31.5" hidden="false" customHeight="false" outlineLevel="0" collapsed="false">
      <c r="A6" s="20" t="s">
        <v>118</v>
      </c>
      <c r="B6" s="21" t="s">
        <v>286</v>
      </c>
      <c r="C6" s="22" t="n">
        <f aca="false">COUNTIF($G6:$AO6,"F")</f>
        <v>28</v>
      </c>
      <c r="D6" s="23" t="n">
        <f aca="false">COUNTIF(G6:AO6,"C")</f>
        <v>0</v>
      </c>
      <c r="E6" s="24" t="n">
        <f aca="false">COUNTBLANK(G6:AO6)</f>
        <v>7</v>
      </c>
      <c r="F6" s="25" t="str">
        <f aca="false">IF(D6/35&gt;(1/3),"Reprovado","Aprovado")</f>
        <v>Aprovado</v>
      </c>
      <c r="G6" s="26" t="s">
        <v>116</v>
      </c>
      <c r="H6" s="26" t="s">
        <v>116</v>
      </c>
      <c r="I6" s="26"/>
      <c r="J6" s="26" t="s">
        <v>116</v>
      </c>
      <c r="K6" s="26" t="s">
        <v>116</v>
      </c>
      <c r="L6" s="26" t="s">
        <v>116</v>
      </c>
      <c r="M6" s="26" t="s">
        <v>116</v>
      </c>
      <c r="N6" s="26" t="s">
        <v>116</v>
      </c>
      <c r="O6" s="26" t="s">
        <v>116</v>
      </c>
      <c r="P6" s="26"/>
      <c r="Q6" s="26" t="s">
        <v>116</v>
      </c>
      <c r="R6" s="26" t="s">
        <v>116</v>
      </c>
      <c r="S6" s="26"/>
      <c r="T6" s="26"/>
      <c r="U6" s="26" t="s">
        <v>116</v>
      </c>
      <c r="V6" s="26" t="s">
        <v>116</v>
      </c>
      <c r="W6" s="26" t="s">
        <v>116</v>
      </c>
      <c r="X6" s="26" t="s">
        <v>116</v>
      </c>
      <c r="Y6" s="26" t="s">
        <v>116</v>
      </c>
      <c r="Z6" s="26" t="s">
        <v>116</v>
      </c>
      <c r="AA6" s="26" t="s">
        <v>116</v>
      </c>
      <c r="AB6" s="26" t="s">
        <v>116</v>
      </c>
      <c r="AC6" s="26"/>
      <c r="AD6" s="26" t="s">
        <v>116</v>
      </c>
      <c r="AE6" s="26"/>
      <c r="AF6" s="26" t="s">
        <v>116</v>
      </c>
      <c r="AG6" s="26" t="s">
        <v>116</v>
      </c>
      <c r="AH6" s="26" t="s">
        <v>116</v>
      </c>
      <c r="AI6" s="26" t="s">
        <v>116</v>
      </c>
      <c r="AJ6" s="26" t="s">
        <v>116</v>
      </c>
      <c r="AK6" s="26" t="s">
        <v>116</v>
      </c>
      <c r="AL6" s="26"/>
      <c r="AM6" s="26" t="s">
        <v>116</v>
      </c>
      <c r="AN6" s="26" t="s">
        <v>116</v>
      </c>
      <c r="AO6" s="26" t="s">
        <v>116</v>
      </c>
    </row>
    <row r="7" customFormat="false" ht="110.25" hidden="false" customHeight="false" outlineLevel="0" collapsed="false">
      <c r="A7" s="20" t="s">
        <v>118</v>
      </c>
      <c r="B7" s="21" t="s">
        <v>287</v>
      </c>
      <c r="C7" s="22" t="n">
        <f aca="false">COUNTIF($G7:$AO7,"F")</f>
        <v>28</v>
      </c>
      <c r="D7" s="23" t="n">
        <f aca="false">COUNTIF(G7:AO7,"C")</f>
        <v>0</v>
      </c>
      <c r="E7" s="24" t="n">
        <f aca="false">COUNTBLANK(G7:AO7)</f>
        <v>7</v>
      </c>
      <c r="F7" s="25" t="str">
        <f aca="false">IF(D7/35&gt;(1/3),"Reprovado","Aprovado")</f>
        <v>Aprovado</v>
      </c>
      <c r="G7" s="26" t="s">
        <v>116</v>
      </c>
      <c r="H7" s="26" t="s">
        <v>116</v>
      </c>
      <c r="I7" s="26"/>
      <c r="J7" s="26" t="s">
        <v>116</v>
      </c>
      <c r="K7" s="26" t="s">
        <v>116</v>
      </c>
      <c r="L7" s="26" t="s">
        <v>116</v>
      </c>
      <c r="M7" s="26" t="s">
        <v>116</v>
      </c>
      <c r="N7" s="26" t="s">
        <v>116</v>
      </c>
      <c r="O7" s="26" t="s">
        <v>116</v>
      </c>
      <c r="P7" s="26"/>
      <c r="Q7" s="26" t="s">
        <v>116</v>
      </c>
      <c r="R7" s="26" t="s">
        <v>116</v>
      </c>
      <c r="S7" s="26"/>
      <c r="T7" s="26"/>
      <c r="U7" s="26" t="s">
        <v>116</v>
      </c>
      <c r="V7" s="26" t="s">
        <v>116</v>
      </c>
      <c r="W7" s="26" t="s">
        <v>116</v>
      </c>
      <c r="X7" s="26" t="s">
        <v>116</v>
      </c>
      <c r="Y7" s="26" t="s">
        <v>116</v>
      </c>
      <c r="Z7" s="26" t="s">
        <v>116</v>
      </c>
      <c r="AA7" s="26" t="s">
        <v>116</v>
      </c>
      <c r="AB7" s="26" t="s">
        <v>116</v>
      </c>
      <c r="AC7" s="26"/>
      <c r="AD7" s="26" t="s">
        <v>116</v>
      </c>
      <c r="AE7" s="26"/>
      <c r="AF7" s="26" t="s">
        <v>116</v>
      </c>
      <c r="AG7" s="26" t="s">
        <v>116</v>
      </c>
      <c r="AH7" s="26" t="s">
        <v>116</v>
      </c>
      <c r="AI7" s="26" t="s">
        <v>116</v>
      </c>
      <c r="AJ7" s="26" t="s">
        <v>116</v>
      </c>
      <c r="AK7" s="26" t="s">
        <v>116</v>
      </c>
      <c r="AL7" s="26"/>
      <c r="AM7" s="26" t="s">
        <v>116</v>
      </c>
      <c r="AN7" s="26" t="s">
        <v>116</v>
      </c>
      <c r="AO7" s="26" t="s">
        <v>116</v>
      </c>
    </row>
    <row r="8" customFormat="false" ht="94.5" hidden="false" customHeight="false" outlineLevel="0" collapsed="false">
      <c r="A8" s="20" t="s">
        <v>118</v>
      </c>
      <c r="B8" s="21" t="s">
        <v>288</v>
      </c>
      <c r="C8" s="22" t="n">
        <f aca="false">COUNTIF($G8:$AO8,"F")</f>
        <v>28</v>
      </c>
      <c r="D8" s="23" t="n">
        <f aca="false">COUNTIF(G8:AO8,"C")</f>
        <v>0</v>
      </c>
      <c r="E8" s="24" t="n">
        <f aca="false">COUNTBLANK(G8:AO8)</f>
        <v>7</v>
      </c>
      <c r="F8" s="25" t="str">
        <f aca="false">IF(D8/35&gt;(1/3),"Reprovado","Aprovado")</f>
        <v>Aprovado</v>
      </c>
      <c r="G8" s="26" t="s">
        <v>116</v>
      </c>
      <c r="H8" s="26" t="s">
        <v>116</v>
      </c>
      <c r="I8" s="26"/>
      <c r="J8" s="26" t="s">
        <v>116</v>
      </c>
      <c r="K8" s="26" t="s">
        <v>116</v>
      </c>
      <c r="L8" s="26" t="s">
        <v>116</v>
      </c>
      <c r="M8" s="26" t="s">
        <v>116</v>
      </c>
      <c r="N8" s="26" t="s">
        <v>116</v>
      </c>
      <c r="O8" s="26" t="s">
        <v>116</v>
      </c>
      <c r="P8" s="26"/>
      <c r="Q8" s="26" t="s">
        <v>116</v>
      </c>
      <c r="R8" s="26" t="s">
        <v>116</v>
      </c>
      <c r="S8" s="26"/>
      <c r="T8" s="26"/>
      <c r="U8" s="26" t="s">
        <v>116</v>
      </c>
      <c r="V8" s="26" t="s">
        <v>116</v>
      </c>
      <c r="W8" s="26" t="s">
        <v>116</v>
      </c>
      <c r="X8" s="26" t="s">
        <v>116</v>
      </c>
      <c r="Y8" s="26" t="s">
        <v>116</v>
      </c>
      <c r="Z8" s="26" t="s">
        <v>116</v>
      </c>
      <c r="AA8" s="26" t="s">
        <v>116</v>
      </c>
      <c r="AB8" s="26" t="s">
        <v>116</v>
      </c>
      <c r="AC8" s="26"/>
      <c r="AD8" s="26" t="s">
        <v>116</v>
      </c>
      <c r="AE8" s="26"/>
      <c r="AF8" s="26" t="s">
        <v>116</v>
      </c>
      <c r="AG8" s="26" t="s">
        <v>116</v>
      </c>
      <c r="AH8" s="26" t="s">
        <v>116</v>
      </c>
      <c r="AI8" s="26" t="s">
        <v>116</v>
      </c>
      <c r="AJ8" s="26" t="s">
        <v>116</v>
      </c>
      <c r="AK8" s="26" t="s">
        <v>116</v>
      </c>
      <c r="AL8" s="26"/>
      <c r="AM8" s="26" t="s">
        <v>116</v>
      </c>
      <c r="AN8" s="26" t="s">
        <v>116</v>
      </c>
      <c r="AO8" s="26" t="s">
        <v>116</v>
      </c>
    </row>
    <row r="9" customFormat="false" ht="56.25" hidden="false" customHeight="false" outlineLevel="0" collapsed="false">
      <c r="A9" s="20" t="s">
        <v>125</v>
      </c>
      <c r="B9" s="21" t="s">
        <v>126</v>
      </c>
      <c r="C9" s="22" t="n">
        <f aca="false">COUNTIF($G9:$AO9,"F")</f>
        <v>26</v>
      </c>
      <c r="D9" s="23" t="n">
        <f aca="false">COUNTIF(G9:AO9,"C")</f>
        <v>2</v>
      </c>
      <c r="E9" s="24" t="n">
        <f aca="false">COUNTBLANK(G9:AO9)</f>
        <v>7</v>
      </c>
      <c r="F9" s="25" t="str">
        <f aca="false">IF(D9/35&gt;(1/3),"Reprovado","Aprovado")</f>
        <v>Aprovado</v>
      </c>
      <c r="G9" s="26" t="s">
        <v>116</v>
      </c>
      <c r="H9" s="26" t="s">
        <v>116</v>
      </c>
      <c r="I9" s="26"/>
      <c r="J9" s="26" t="s">
        <v>116</v>
      </c>
      <c r="K9" s="26" t="s">
        <v>116</v>
      </c>
      <c r="L9" s="26" t="s">
        <v>116</v>
      </c>
      <c r="M9" s="26" t="s">
        <v>116</v>
      </c>
      <c r="N9" s="26" t="s">
        <v>116</v>
      </c>
      <c r="O9" s="26" t="s">
        <v>116</v>
      </c>
      <c r="P9" s="26"/>
      <c r="Q9" s="26" t="s">
        <v>116</v>
      </c>
      <c r="R9" s="26" t="s">
        <v>116</v>
      </c>
      <c r="S9" s="26"/>
      <c r="T9" s="26"/>
      <c r="U9" s="26" t="s">
        <v>116</v>
      </c>
      <c r="V9" s="26" t="s">
        <v>116</v>
      </c>
      <c r="W9" s="26" t="s">
        <v>116</v>
      </c>
      <c r="X9" s="26" t="s">
        <v>116</v>
      </c>
      <c r="Y9" s="26" t="s">
        <v>117</v>
      </c>
      <c r="Z9" s="26" t="s">
        <v>116</v>
      </c>
      <c r="AA9" s="26" t="s">
        <v>116</v>
      </c>
      <c r="AB9" s="26" t="s">
        <v>116</v>
      </c>
      <c r="AC9" s="26"/>
      <c r="AD9" s="26" t="s">
        <v>116</v>
      </c>
      <c r="AE9" s="26"/>
      <c r="AF9" s="26" t="s">
        <v>116</v>
      </c>
      <c r="AG9" s="26" t="s">
        <v>116</v>
      </c>
      <c r="AH9" s="26" t="s">
        <v>116</v>
      </c>
      <c r="AI9" s="26" t="s">
        <v>116</v>
      </c>
      <c r="AJ9" s="26" t="s">
        <v>116</v>
      </c>
      <c r="AK9" s="26" t="s">
        <v>116</v>
      </c>
      <c r="AL9" s="26"/>
      <c r="AM9" s="26" t="s">
        <v>117</v>
      </c>
      <c r="AN9" s="26" t="s">
        <v>116</v>
      </c>
      <c r="AO9" s="26" t="s">
        <v>116</v>
      </c>
    </row>
    <row r="10" customFormat="false" ht="47.25" hidden="false" customHeight="false" outlineLevel="0" collapsed="false">
      <c r="A10" s="20" t="s">
        <v>289</v>
      </c>
      <c r="B10" s="21" t="s">
        <v>290</v>
      </c>
      <c r="C10" s="22" t="n">
        <f aca="false">COUNTIF($G10:$AO10,"F")</f>
        <v>27</v>
      </c>
      <c r="D10" s="23" t="n">
        <f aca="false">COUNTIF(G10:AO10,"C")</f>
        <v>1</v>
      </c>
      <c r="E10" s="24" t="n">
        <f aca="false">COUNTBLANK(G10:AO10)</f>
        <v>7</v>
      </c>
      <c r="F10" s="25" t="str">
        <f aca="false">IF(D10/35&gt;(1/3),"Reprovado","Aprovado")</f>
        <v>Aprovado</v>
      </c>
      <c r="G10" s="26" t="s">
        <v>116</v>
      </c>
      <c r="H10" s="26" t="s">
        <v>116</v>
      </c>
      <c r="I10" s="26"/>
      <c r="J10" s="26" t="s">
        <v>116</v>
      </c>
      <c r="K10" s="26" t="s">
        <v>116</v>
      </c>
      <c r="L10" s="26" t="s">
        <v>116</v>
      </c>
      <c r="M10" s="26" t="s">
        <v>116</v>
      </c>
      <c r="N10" s="26" t="s">
        <v>116</v>
      </c>
      <c r="O10" s="26" t="s">
        <v>116</v>
      </c>
      <c r="P10" s="26"/>
      <c r="Q10" s="26" t="s">
        <v>116</v>
      </c>
      <c r="R10" s="26" t="s">
        <v>116</v>
      </c>
      <c r="S10" s="26"/>
      <c r="T10" s="26"/>
      <c r="U10" s="26" t="s">
        <v>116</v>
      </c>
      <c r="V10" s="26" t="s">
        <v>116</v>
      </c>
      <c r="W10" s="26" t="s">
        <v>116</v>
      </c>
      <c r="X10" s="26" t="s">
        <v>116</v>
      </c>
      <c r="Y10" s="26" t="s">
        <v>116</v>
      </c>
      <c r="Z10" s="26" t="s">
        <v>116</v>
      </c>
      <c r="AA10" s="26" t="s">
        <v>116</v>
      </c>
      <c r="AB10" s="26" t="s">
        <v>116</v>
      </c>
      <c r="AC10" s="26"/>
      <c r="AD10" s="26" t="s">
        <v>116</v>
      </c>
      <c r="AE10" s="26"/>
      <c r="AF10" s="26" t="s">
        <v>116</v>
      </c>
      <c r="AG10" s="26" t="s">
        <v>116</v>
      </c>
      <c r="AH10" s="26" t="s">
        <v>116</v>
      </c>
      <c r="AI10" s="26" t="s">
        <v>116</v>
      </c>
      <c r="AJ10" s="26" t="s">
        <v>116</v>
      </c>
      <c r="AK10" s="26" t="s">
        <v>116</v>
      </c>
      <c r="AL10" s="26"/>
      <c r="AM10" s="26" t="s">
        <v>117</v>
      </c>
      <c r="AN10" s="26" t="s">
        <v>116</v>
      </c>
      <c r="AO10" s="26" t="s">
        <v>116</v>
      </c>
    </row>
    <row r="11" customFormat="false" ht="144.75" hidden="false" customHeight="true" outlineLevel="0" collapsed="false">
      <c r="A11" s="20" t="s">
        <v>291</v>
      </c>
      <c r="B11" s="21" t="s">
        <v>292</v>
      </c>
      <c r="C11" s="22" t="n">
        <f aca="false">COUNTIF($G11:$AO11,"F")</f>
        <v>25</v>
      </c>
      <c r="D11" s="23" t="n">
        <f aca="false">COUNTIF(G11:AO11,"C")</f>
        <v>3</v>
      </c>
      <c r="E11" s="24" t="n">
        <f aca="false">COUNTBLANK(G11:AO11)</f>
        <v>7</v>
      </c>
      <c r="F11" s="25" t="str">
        <f aca="false">IF(D11/35&gt;(1/3),"Reprovado","Aprovado")</f>
        <v>Aprovado</v>
      </c>
      <c r="G11" s="26" t="s">
        <v>117</v>
      </c>
      <c r="H11" s="26" t="s">
        <v>116</v>
      </c>
      <c r="I11" s="26"/>
      <c r="J11" s="26" t="s">
        <v>116</v>
      </c>
      <c r="K11" s="26" t="s">
        <v>116</v>
      </c>
      <c r="L11" s="26" t="s">
        <v>116</v>
      </c>
      <c r="M11" s="26" t="s">
        <v>116</v>
      </c>
      <c r="N11" s="26" t="s">
        <v>117</v>
      </c>
      <c r="O11" s="26" t="s">
        <v>116</v>
      </c>
      <c r="P11" s="26"/>
      <c r="Q11" s="26" t="s">
        <v>116</v>
      </c>
      <c r="R11" s="26" t="s">
        <v>116</v>
      </c>
      <c r="S11" s="26"/>
      <c r="T11" s="26"/>
      <c r="U11" s="26" t="s">
        <v>116</v>
      </c>
      <c r="V11" s="26" t="s">
        <v>116</v>
      </c>
      <c r="W11" s="26" t="s">
        <v>116</v>
      </c>
      <c r="X11" s="26" t="s">
        <v>116</v>
      </c>
      <c r="Y11" s="26" t="s">
        <v>116</v>
      </c>
      <c r="Z11" s="26" t="s">
        <v>116</v>
      </c>
      <c r="AA11" s="26" t="s">
        <v>116</v>
      </c>
      <c r="AB11" s="26" t="s">
        <v>116</v>
      </c>
      <c r="AC11" s="26"/>
      <c r="AD11" s="26" t="s">
        <v>116</v>
      </c>
      <c r="AE11" s="26"/>
      <c r="AF11" s="26" t="s">
        <v>116</v>
      </c>
      <c r="AG11" s="26" t="s">
        <v>116</v>
      </c>
      <c r="AH11" s="26" t="s">
        <v>116</v>
      </c>
      <c r="AI11" s="26" t="s">
        <v>116</v>
      </c>
      <c r="AJ11" s="26" t="s">
        <v>116</v>
      </c>
      <c r="AK11" s="26" t="s">
        <v>116</v>
      </c>
      <c r="AL11" s="26"/>
      <c r="AM11" s="26" t="s">
        <v>117</v>
      </c>
      <c r="AN11" s="26" t="s">
        <v>116</v>
      </c>
      <c r="AO11" s="26" t="s">
        <v>116</v>
      </c>
    </row>
    <row r="12" customFormat="false" ht="192.75" hidden="false" customHeight="true" outlineLevel="0" collapsed="false">
      <c r="A12" s="20" t="s">
        <v>139</v>
      </c>
      <c r="B12" s="21" t="s">
        <v>293</v>
      </c>
      <c r="C12" s="22" t="n">
        <f aca="false">COUNTIF($G12:$AO12,"F")</f>
        <v>10</v>
      </c>
      <c r="D12" s="23" t="n">
        <f aca="false">COUNTIF(G12:AO12,"C")</f>
        <v>18</v>
      </c>
      <c r="E12" s="24" t="n">
        <f aca="false">COUNTBLANK(G12:AO12)</f>
        <v>7</v>
      </c>
      <c r="F12" s="25" t="str">
        <f aca="false">IF(D12/35&gt;(1/3),"Reprovado","Aprovado")</f>
        <v>Reprovado</v>
      </c>
      <c r="G12" s="26" t="s">
        <v>117</v>
      </c>
      <c r="H12" s="26" t="s">
        <v>116</v>
      </c>
      <c r="I12" s="26"/>
      <c r="J12" s="26" t="s">
        <v>117</v>
      </c>
      <c r="K12" s="26" t="s">
        <v>117</v>
      </c>
      <c r="L12" s="26" t="s">
        <v>117</v>
      </c>
      <c r="M12" s="26" t="s">
        <v>117</v>
      </c>
      <c r="N12" s="26" t="s">
        <v>117</v>
      </c>
      <c r="O12" s="26" t="s">
        <v>116</v>
      </c>
      <c r="P12" s="26"/>
      <c r="Q12" s="26" t="s">
        <v>116</v>
      </c>
      <c r="R12" s="26" t="s">
        <v>117</v>
      </c>
      <c r="S12" s="26"/>
      <c r="T12" s="26"/>
      <c r="U12" s="26" t="s">
        <v>116</v>
      </c>
      <c r="V12" s="26" t="s">
        <v>116</v>
      </c>
      <c r="W12" s="26" t="s">
        <v>117</v>
      </c>
      <c r="X12" s="26" t="s">
        <v>117</v>
      </c>
      <c r="Y12" s="26" t="s">
        <v>116</v>
      </c>
      <c r="Z12" s="26" t="s">
        <v>117</v>
      </c>
      <c r="AA12" s="26" t="s">
        <v>117</v>
      </c>
      <c r="AB12" s="26" t="s">
        <v>117</v>
      </c>
      <c r="AC12" s="26"/>
      <c r="AD12" s="26" t="s">
        <v>117</v>
      </c>
      <c r="AE12" s="26"/>
      <c r="AF12" s="26" t="s">
        <v>117</v>
      </c>
      <c r="AG12" s="26" t="s">
        <v>117</v>
      </c>
      <c r="AH12" s="26" t="s">
        <v>116</v>
      </c>
      <c r="AI12" s="26" t="s">
        <v>116</v>
      </c>
      <c r="AJ12" s="26" t="s">
        <v>116</v>
      </c>
      <c r="AK12" s="26" t="s">
        <v>117</v>
      </c>
      <c r="AL12" s="26"/>
      <c r="AM12" s="26" t="s">
        <v>117</v>
      </c>
      <c r="AN12" s="26" t="s">
        <v>116</v>
      </c>
      <c r="AO12" s="26" t="s">
        <v>117</v>
      </c>
    </row>
    <row r="13" customFormat="false" ht="157.5" hidden="false" customHeight="false" outlineLevel="0" collapsed="false">
      <c r="A13" s="20" t="s">
        <v>141</v>
      </c>
      <c r="B13" s="21" t="s">
        <v>294</v>
      </c>
      <c r="C13" s="22" t="n">
        <f aca="false">COUNTIF($G13:$AO13,"F")</f>
        <v>22</v>
      </c>
      <c r="D13" s="23" t="n">
        <f aca="false">COUNTIF(G13:AO13,"C")</f>
        <v>6</v>
      </c>
      <c r="E13" s="24" t="n">
        <f aca="false">COUNTBLANK(G13:AO13)</f>
        <v>7</v>
      </c>
      <c r="F13" s="25" t="str">
        <f aca="false">IF(D13/35&gt;(1/3),"Reprovado","Aprovado")</f>
        <v>Aprovado</v>
      </c>
      <c r="G13" s="26" t="s">
        <v>117</v>
      </c>
      <c r="H13" s="26" t="s">
        <v>116</v>
      </c>
      <c r="I13" s="26"/>
      <c r="J13" s="26" t="s">
        <v>116</v>
      </c>
      <c r="K13" s="26" t="s">
        <v>116</v>
      </c>
      <c r="L13" s="26" t="s">
        <v>116</v>
      </c>
      <c r="M13" s="26" t="s">
        <v>116</v>
      </c>
      <c r="N13" s="26" t="s">
        <v>116</v>
      </c>
      <c r="O13" s="26" t="s">
        <v>116</v>
      </c>
      <c r="P13" s="26"/>
      <c r="Q13" s="26" t="s">
        <v>116</v>
      </c>
      <c r="R13" s="26" t="s">
        <v>116</v>
      </c>
      <c r="S13" s="26"/>
      <c r="T13" s="26"/>
      <c r="U13" s="26" t="s">
        <v>116</v>
      </c>
      <c r="V13" s="26" t="s">
        <v>117</v>
      </c>
      <c r="W13" s="26" t="s">
        <v>117</v>
      </c>
      <c r="X13" s="26" t="s">
        <v>117</v>
      </c>
      <c r="Y13" s="26" t="s">
        <v>116</v>
      </c>
      <c r="Z13" s="26" t="s">
        <v>116</v>
      </c>
      <c r="AA13" s="26" t="s">
        <v>116</v>
      </c>
      <c r="AB13" s="26" t="s">
        <v>116</v>
      </c>
      <c r="AC13" s="26"/>
      <c r="AD13" s="26" t="s">
        <v>116</v>
      </c>
      <c r="AE13" s="26"/>
      <c r="AF13" s="26" t="s">
        <v>116</v>
      </c>
      <c r="AG13" s="26" t="s">
        <v>116</v>
      </c>
      <c r="AH13" s="26" t="s">
        <v>116</v>
      </c>
      <c r="AI13" s="26" t="s">
        <v>117</v>
      </c>
      <c r="AJ13" s="26" t="s">
        <v>116</v>
      </c>
      <c r="AK13" s="26" t="s">
        <v>116</v>
      </c>
      <c r="AL13" s="26"/>
      <c r="AM13" s="26" t="s">
        <v>117</v>
      </c>
      <c r="AN13" s="26" t="s">
        <v>116</v>
      </c>
      <c r="AO13" s="26" t="s">
        <v>116</v>
      </c>
    </row>
    <row r="14" customFormat="false" ht="47.25" hidden="false" customHeight="false" outlineLevel="0" collapsed="false">
      <c r="A14" s="20" t="s">
        <v>143</v>
      </c>
      <c r="B14" s="21" t="s">
        <v>295</v>
      </c>
      <c r="C14" s="22" t="n">
        <f aca="false">COUNTIF($G14:$AO14,"F")</f>
        <v>28</v>
      </c>
      <c r="D14" s="23" t="n">
        <f aca="false">COUNTIF(G14:AO14,"C")</f>
        <v>0</v>
      </c>
      <c r="E14" s="24" t="n">
        <f aca="false">COUNTBLANK(G14:AO14)</f>
        <v>7</v>
      </c>
      <c r="F14" s="25" t="str">
        <f aca="false">IF(D14/35&gt;(1/3),"Reprovado","Aprovado")</f>
        <v>Aprovado</v>
      </c>
      <c r="G14" s="26" t="s">
        <v>116</v>
      </c>
      <c r="H14" s="26" t="s">
        <v>116</v>
      </c>
      <c r="I14" s="26"/>
      <c r="J14" s="26" t="s">
        <v>116</v>
      </c>
      <c r="K14" s="26" t="s">
        <v>116</v>
      </c>
      <c r="L14" s="26" t="s">
        <v>116</v>
      </c>
      <c r="M14" s="26" t="s">
        <v>116</v>
      </c>
      <c r="N14" s="26" t="s">
        <v>116</v>
      </c>
      <c r="O14" s="26" t="s">
        <v>116</v>
      </c>
      <c r="P14" s="26"/>
      <c r="Q14" s="26" t="s">
        <v>116</v>
      </c>
      <c r="R14" s="26" t="s">
        <v>116</v>
      </c>
      <c r="S14" s="26"/>
      <c r="T14" s="26"/>
      <c r="U14" s="26" t="s">
        <v>116</v>
      </c>
      <c r="V14" s="26" t="s">
        <v>116</v>
      </c>
      <c r="W14" s="26" t="s">
        <v>116</v>
      </c>
      <c r="X14" s="26" t="s">
        <v>116</v>
      </c>
      <c r="Y14" s="26" t="s">
        <v>116</v>
      </c>
      <c r="Z14" s="26" t="s">
        <v>116</v>
      </c>
      <c r="AA14" s="26" t="s">
        <v>116</v>
      </c>
      <c r="AB14" s="26" t="s">
        <v>116</v>
      </c>
      <c r="AC14" s="26"/>
      <c r="AD14" s="26" t="s">
        <v>116</v>
      </c>
      <c r="AE14" s="26"/>
      <c r="AF14" s="26" t="s">
        <v>116</v>
      </c>
      <c r="AG14" s="26" t="s">
        <v>116</v>
      </c>
      <c r="AH14" s="26" t="s">
        <v>116</v>
      </c>
      <c r="AI14" s="26" t="s">
        <v>116</v>
      </c>
      <c r="AJ14" s="26" t="s">
        <v>116</v>
      </c>
      <c r="AK14" s="26" t="s">
        <v>116</v>
      </c>
      <c r="AL14" s="26"/>
      <c r="AM14" s="26" t="s">
        <v>116</v>
      </c>
      <c r="AN14" s="26" t="s">
        <v>116</v>
      </c>
      <c r="AO14" s="26" t="s">
        <v>116</v>
      </c>
    </row>
    <row r="15" customFormat="false" ht="63" hidden="false" customHeight="false" outlineLevel="0" collapsed="false">
      <c r="A15" s="20" t="s">
        <v>296</v>
      </c>
      <c r="B15" s="21" t="s">
        <v>297</v>
      </c>
      <c r="C15" s="22" t="n">
        <f aca="false">COUNTIF($G15:$AO15,"F")</f>
        <v>27</v>
      </c>
      <c r="D15" s="23" t="n">
        <f aca="false">COUNTIF(G15:AO15,"C")</f>
        <v>1</v>
      </c>
      <c r="E15" s="24" t="n">
        <f aca="false">COUNTBLANK(G15:AO15)</f>
        <v>7</v>
      </c>
      <c r="F15" s="25" t="str">
        <f aca="false">IF(D15/35&gt;(1/3),"Reprovado","Aprovado")</f>
        <v>Aprovado</v>
      </c>
      <c r="G15" s="26" t="s">
        <v>116</v>
      </c>
      <c r="H15" s="26" t="s">
        <v>116</v>
      </c>
      <c r="I15" s="26"/>
      <c r="J15" s="26" t="s">
        <v>116</v>
      </c>
      <c r="K15" s="26" t="s">
        <v>116</v>
      </c>
      <c r="L15" s="26" t="s">
        <v>116</v>
      </c>
      <c r="M15" s="26" t="s">
        <v>116</v>
      </c>
      <c r="N15" s="26" t="s">
        <v>116</v>
      </c>
      <c r="O15" s="26" t="s">
        <v>116</v>
      </c>
      <c r="P15" s="26"/>
      <c r="Q15" s="26" t="s">
        <v>116</v>
      </c>
      <c r="R15" s="26" t="s">
        <v>116</v>
      </c>
      <c r="S15" s="26"/>
      <c r="T15" s="26"/>
      <c r="U15" s="26" t="s">
        <v>116</v>
      </c>
      <c r="V15" s="26" t="s">
        <v>116</v>
      </c>
      <c r="W15" s="26" t="s">
        <v>116</v>
      </c>
      <c r="X15" s="26" t="s">
        <v>116</v>
      </c>
      <c r="Y15" s="26" t="s">
        <v>116</v>
      </c>
      <c r="Z15" s="26" t="s">
        <v>116</v>
      </c>
      <c r="AA15" s="26" t="s">
        <v>116</v>
      </c>
      <c r="AB15" s="26" t="s">
        <v>116</v>
      </c>
      <c r="AC15" s="26"/>
      <c r="AD15" s="26" t="s">
        <v>116</v>
      </c>
      <c r="AE15" s="26"/>
      <c r="AF15" s="26" t="s">
        <v>116</v>
      </c>
      <c r="AG15" s="26" t="s">
        <v>116</v>
      </c>
      <c r="AH15" s="26" t="s">
        <v>116</v>
      </c>
      <c r="AI15" s="26" t="s">
        <v>116</v>
      </c>
      <c r="AJ15" s="26" t="s">
        <v>116</v>
      </c>
      <c r="AK15" s="26" t="s">
        <v>116</v>
      </c>
      <c r="AL15" s="26"/>
      <c r="AM15" s="26" t="s">
        <v>116</v>
      </c>
      <c r="AN15" s="26" t="s">
        <v>117</v>
      </c>
      <c r="AO15" s="26" t="s">
        <v>116</v>
      </c>
    </row>
    <row r="16" customFormat="false" ht="94.5" hidden="false" customHeight="true" outlineLevel="0" collapsed="false">
      <c r="A16" s="20" t="s">
        <v>147</v>
      </c>
      <c r="B16" s="21" t="s">
        <v>298</v>
      </c>
      <c r="C16" s="22" t="n">
        <f aca="false">COUNTIF($G16:$AO16,"F")</f>
        <v>7</v>
      </c>
      <c r="D16" s="23" t="n">
        <f aca="false">COUNTIF(G16:AO16,"C")</f>
        <v>21</v>
      </c>
      <c r="E16" s="24" t="n">
        <f aca="false">COUNTBLANK(G16:AO16)</f>
        <v>7</v>
      </c>
      <c r="F16" s="25" t="str">
        <f aca="false">IF(D16/35&gt;(1/3),"Reprovado","Aprovado")</f>
        <v>Reprovado</v>
      </c>
      <c r="G16" s="26" t="s">
        <v>117</v>
      </c>
      <c r="H16" s="26" t="s">
        <v>116</v>
      </c>
      <c r="I16" s="26"/>
      <c r="J16" s="26" t="s">
        <v>117</v>
      </c>
      <c r="K16" s="26" t="s">
        <v>117</v>
      </c>
      <c r="L16" s="26" t="s">
        <v>117</v>
      </c>
      <c r="M16" s="26" t="s">
        <v>117</v>
      </c>
      <c r="N16" s="26" t="s">
        <v>117</v>
      </c>
      <c r="O16" s="26" t="s">
        <v>116</v>
      </c>
      <c r="P16" s="26"/>
      <c r="Q16" s="26" t="s">
        <v>116</v>
      </c>
      <c r="R16" s="26" t="s">
        <v>117</v>
      </c>
      <c r="S16" s="26"/>
      <c r="T16" s="26"/>
      <c r="U16" s="26" t="s">
        <v>116</v>
      </c>
      <c r="V16" s="26" t="s">
        <v>117</v>
      </c>
      <c r="W16" s="26" t="s">
        <v>117</v>
      </c>
      <c r="X16" s="26" t="s">
        <v>117</v>
      </c>
      <c r="Y16" s="26" t="s">
        <v>117</v>
      </c>
      <c r="Z16" s="26" t="s">
        <v>117</v>
      </c>
      <c r="AA16" s="26" t="s">
        <v>117</v>
      </c>
      <c r="AB16" s="26" t="s">
        <v>117</v>
      </c>
      <c r="AC16" s="26"/>
      <c r="AD16" s="26" t="s">
        <v>117</v>
      </c>
      <c r="AE16" s="26"/>
      <c r="AF16" s="26" t="s">
        <v>117</v>
      </c>
      <c r="AG16" s="26" t="s">
        <v>117</v>
      </c>
      <c r="AH16" s="26" t="s">
        <v>116</v>
      </c>
      <c r="AI16" s="26" t="s">
        <v>117</v>
      </c>
      <c r="AJ16" s="26" t="s">
        <v>116</v>
      </c>
      <c r="AK16" s="26" t="s">
        <v>117</v>
      </c>
      <c r="AL16" s="26"/>
      <c r="AM16" s="26" t="s">
        <v>117</v>
      </c>
      <c r="AN16" s="26" t="s">
        <v>116</v>
      </c>
      <c r="AO16" s="26" t="s">
        <v>117</v>
      </c>
    </row>
    <row r="17" customFormat="false" ht="56.25" hidden="false" customHeight="false" outlineLevel="0" collapsed="false">
      <c r="A17" s="20" t="s">
        <v>299</v>
      </c>
      <c r="B17" s="21" t="s">
        <v>300</v>
      </c>
      <c r="C17" s="22" t="n">
        <f aca="false">COUNTIF($G17:$AO17,"F")</f>
        <v>27</v>
      </c>
      <c r="D17" s="23" t="n">
        <f aca="false">COUNTIF(G17:AO17,"C")</f>
        <v>1</v>
      </c>
      <c r="E17" s="24" t="n">
        <f aca="false">COUNTBLANK(G17:AO17)</f>
        <v>7</v>
      </c>
      <c r="F17" s="25" t="str">
        <f aca="false">IF(D17/35&gt;(1/3),"Reprovado","Aprovado")</f>
        <v>Aprovado</v>
      </c>
      <c r="G17" s="26" t="s">
        <v>116</v>
      </c>
      <c r="H17" s="26" t="s">
        <v>116</v>
      </c>
      <c r="I17" s="26"/>
      <c r="J17" s="26" t="s">
        <v>116</v>
      </c>
      <c r="K17" s="26" t="s">
        <v>116</v>
      </c>
      <c r="L17" s="26" t="s">
        <v>116</v>
      </c>
      <c r="M17" s="26" t="s">
        <v>116</v>
      </c>
      <c r="N17" s="26" t="s">
        <v>116</v>
      </c>
      <c r="O17" s="26" t="s">
        <v>116</v>
      </c>
      <c r="P17" s="26"/>
      <c r="Q17" s="26" t="s">
        <v>116</v>
      </c>
      <c r="R17" s="26" t="s">
        <v>116</v>
      </c>
      <c r="S17" s="26"/>
      <c r="T17" s="26"/>
      <c r="U17" s="26" t="s">
        <v>116</v>
      </c>
      <c r="V17" s="26" t="s">
        <v>116</v>
      </c>
      <c r="W17" s="26" t="s">
        <v>116</v>
      </c>
      <c r="X17" s="26" t="s">
        <v>116</v>
      </c>
      <c r="Y17" s="26" t="s">
        <v>116</v>
      </c>
      <c r="Z17" s="26" t="s">
        <v>116</v>
      </c>
      <c r="AA17" s="26" t="s">
        <v>116</v>
      </c>
      <c r="AB17" s="26" t="s">
        <v>116</v>
      </c>
      <c r="AC17" s="26"/>
      <c r="AD17" s="26" t="s">
        <v>116</v>
      </c>
      <c r="AE17" s="26"/>
      <c r="AF17" s="26" t="s">
        <v>116</v>
      </c>
      <c r="AG17" s="26" t="s">
        <v>116</v>
      </c>
      <c r="AH17" s="26" t="s">
        <v>116</v>
      </c>
      <c r="AI17" s="26" t="s">
        <v>116</v>
      </c>
      <c r="AJ17" s="26" t="s">
        <v>116</v>
      </c>
      <c r="AK17" s="26" t="s">
        <v>116</v>
      </c>
      <c r="AL17" s="26"/>
      <c r="AM17" s="26" t="s">
        <v>116</v>
      </c>
      <c r="AN17" s="26" t="s">
        <v>117</v>
      </c>
      <c r="AO17" s="26" t="s">
        <v>116</v>
      </c>
    </row>
    <row r="18" customFormat="false" ht="111.75" hidden="false" customHeight="true" outlineLevel="0" collapsed="false">
      <c r="A18" s="20" t="s">
        <v>301</v>
      </c>
      <c r="B18" s="21" t="s">
        <v>302</v>
      </c>
      <c r="C18" s="22" t="n">
        <f aca="false">COUNTIF($G18:$AO18,"F")</f>
        <v>26</v>
      </c>
      <c r="D18" s="23" t="n">
        <f aca="false">COUNTIF(G18:AO18,"C")</f>
        <v>2</v>
      </c>
      <c r="E18" s="24" t="n">
        <f aca="false">COUNTBLANK(G18:AO18)</f>
        <v>7</v>
      </c>
      <c r="F18" s="25" t="str">
        <f aca="false">IF(D18/35&gt;(1/3),"Reprovado","Aprovado")</f>
        <v>Aprovado</v>
      </c>
      <c r="G18" s="26" t="s">
        <v>116</v>
      </c>
      <c r="H18" s="26" t="s">
        <v>116</v>
      </c>
      <c r="I18" s="26"/>
      <c r="J18" s="26" t="s">
        <v>116</v>
      </c>
      <c r="K18" s="26" t="s">
        <v>116</v>
      </c>
      <c r="L18" s="26" t="s">
        <v>116</v>
      </c>
      <c r="M18" s="26" t="s">
        <v>116</v>
      </c>
      <c r="N18" s="26" t="s">
        <v>116</v>
      </c>
      <c r="O18" s="26" t="s">
        <v>116</v>
      </c>
      <c r="P18" s="26"/>
      <c r="Q18" s="26" t="s">
        <v>116</v>
      </c>
      <c r="R18" s="26" t="s">
        <v>116</v>
      </c>
      <c r="S18" s="26"/>
      <c r="T18" s="26"/>
      <c r="U18" s="26" t="s">
        <v>116</v>
      </c>
      <c r="V18" s="26" t="s">
        <v>116</v>
      </c>
      <c r="W18" s="26" t="s">
        <v>116</v>
      </c>
      <c r="X18" s="26" t="s">
        <v>116</v>
      </c>
      <c r="Y18" s="26" t="s">
        <v>116</v>
      </c>
      <c r="Z18" s="26" t="s">
        <v>116</v>
      </c>
      <c r="AA18" s="26" t="s">
        <v>116</v>
      </c>
      <c r="AB18" s="26" t="s">
        <v>116</v>
      </c>
      <c r="AC18" s="26"/>
      <c r="AD18" s="26" t="s">
        <v>116</v>
      </c>
      <c r="AE18" s="26"/>
      <c r="AF18" s="26" t="s">
        <v>116</v>
      </c>
      <c r="AG18" s="26" t="s">
        <v>116</v>
      </c>
      <c r="AH18" s="26" t="s">
        <v>117</v>
      </c>
      <c r="AI18" s="26" t="s">
        <v>116</v>
      </c>
      <c r="AJ18" s="26" t="s">
        <v>116</v>
      </c>
      <c r="AK18" s="26" t="s">
        <v>116</v>
      </c>
      <c r="AL18" s="26"/>
      <c r="AM18" s="26" t="s">
        <v>116</v>
      </c>
      <c r="AN18" s="26" t="s">
        <v>117</v>
      </c>
      <c r="AO18" s="26" t="s">
        <v>116</v>
      </c>
    </row>
    <row r="19" customFormat="false" ht="56.25" hidden="false" customHeight="false" outlineLevel="0" collapsed="false">
      <c r="A19" s="20" t="s">
        <v>303</v>
      </c>
      <c r="B19" s="21" t="s">
        <v>304</v>
      </c>
      <c r="C19" s="22" t="n">
        <f aca="false">COUNTIF($G19:$AO19,"F")</f>
        <v>27</v>
      </c>
      <c r="D19" s="23" t="n">
        <f aca="false">COUNTIF(G19:AO19,"C")</f>
        <v>1</v>
      </c>
      <c r="E19" s="24" t="n">
        <f aca="false">COUNTBLANK(G19:AO19)</f>
        <v>7</v>
      </c>
      <c r="F19" s="25" t="str">
        <f aca="false">IF(D19/35&gt;(1/3),"Reprovado","Aprovado")</f>
        <v>Aprovado</v>
      </c>
      <c r="G19" s="26" t="s">
        <v>116</v>
      </c>
      <c r="H19" s="26" t="s">
        <v>116</v>
      </c>
      <c r="I19" s="26"/>
      <c r="J19" s="26" t="s">
        <v>116</v>
      </c>
      <c r="K19" s="26" t="s">
        <v>116</v>
      </c>
      <c r="L19" s="26" t="s">
        <v>116</v>
      </c>
      <c r="M19" s="26" t="s">
        <v>116</v>
      </c>
      <c r="N19" s="26" t="s">
        <v>116</v>
      </c>
      <c r="O19" s="26" t="s">
        <v>116</v>
      </c>
      <c r="P19" s="26"/>
      <c r="Q19" s="26" t="s">
        <v>116</v>
      </c>
      <c r="R19" s="26" t="s">
        <v>116</v>
      </c>
      <c r="S19" s="26"/>
      <c r="T19" s="26"/>
      <c r="U19" s="26" t="s">
        <v>116</v>
      </c>
      <c r="V19" s="26" t="s">
        <v>116</v>
      </c>
      <c r="W19" s="26" t="s">
        <v>116</v>
      </c>
      <c r="X19" s="26" t="s">
        <v>116</v>
      </c>
      <c r="Y19" s="26" t="s">
        <v>116</v>
      </c>
      <c r="Z19" s="26" t="s">
        <v>116</v>
      </c>
      <c r="AA19" s="26" t="s">
        <v>116</v>
      </c>
      <c r="AB19" s="26" t="s">
        <v>116</v>
      </c>
      <c r="AC19" s="26"/>
      <c r="AD19" s="26" t="s">
        <v>116</v>
      </c>
      <c r="AE19" s="26"/>
      <c r="AF19" s="26" t="s">
        <v>116</v>
      </c>
      <c r="AG19" s="26" t="s">
        <v>116</v>
      </c>
      <c r="AH19" s="26" t="s">
        <v>116</v>
      </c>
      <c r="AI19" s="26" t="s">
        <v>116</v>
      </c>
      <c r="AJ19" s="26" t="s">
        <v>116</v>
      </c>
      <c r="AK19" s="26" t="s">
        <v>116</v>
      </c>
      <c r="AL19" s="26"/>
      <c r="AM19" s="26" t="s">
        <v>117</v>
      </c>
      <c r="AN19" s="26" t="s">
        <v>116</v>
      </c>
      <c r="AO19" s="26" t="s">
        <v>116</v>
      </c>
    </row>
    <row r="20" customFormat="false" ht="37.5" hidden="false" customHeight="false" outlineLevel="0" collapsed="false">
      <c r="A20" s="20" t="s">
        <v>305</v>
      </c>
      <c r="B20" s="21" t="s">
        <v>306</v>
      </c>
      <c r="C20" s="22" t="n">
        <f aca="false">COUNTIF($G20:$AO20,"F")</f>
        <v>27</v>
      </c>
      <c r="D20" s="23" t="n">
        <f aca="false">COUNTIF(G20:AO20,"C")</f>
        <v>1</v>
      </c>
      <c r="E20" s="24" t="n">
        <f aca="false">COUNTBLANK(G20:AO20)</f>
        <v>7</v>
      </c>
      <c r="F20" s="25" t="str">
        <f aca="false">IF(D20/35&gt;(1/3),"Reprovado","Aprovado")</f>
        <v>Aprovado</v>
      </c>
      <c r="G20" s="26" t="s">
        <v>116</v>
      </c>
      <c r="H20" s="26" t="s">
        <v>116</v>
      </c>
      <c r="I20" s="26"/>
      <c r="J20" s="26" t="s">
        <v>116</v>
      </c>
      <c r="K20" s="26" t="s">
        <v>116</v>
      </c>
      <c r="L20" s="26" t="s">
        <v>116</v>
      </c>
      <c r="M20" s="26" t="s">
        <v>116</v>
      </c>
      <c r="N20" s="26" t="s">
        <v>116</v>
      </c>
      <c r="O20" s="26" t="s">
        <v>116</v>
      </c>
      <c r="P20" s="26"/>
      <c r="Q20" s="26" t="s">
        <v>116</v>
      </c>
      <c r="R20" s="26" t="s">
        <v>116</v>
      </c>
      <c r="S20" s="26"/>
      <c r="T20" s="26"/>
      <c r="U20" s="26" t="s">
        <v>116</v>
      </c>
      <c r="V20" s="26" t="s">
        <v>116</v>
      </c>
      <c r="W20" s="26" t="s">
        <v>116</v>
      </c>
      <c r="X20" s="26" t="s">
        <v>116</v>
      </c>
      <c r="Y20" s="26" t="s">
        <v>116</v>
      </c>
      <c r="Z20" s="26" t="s">
        <v>116</v>
      </c>
      <c r="AA20" s="26" t="s">
        <v>116</v>
      </c>
      <c r="AB20" s="26" t="s">
        <v>116</v>
      </c>
      <c r="AC20" s="26"/>
      <c r="AD20" s="26" t="s">
        <v>116</v>
      </c>
      <c r="AE20" s="26"/>
      <c r="AF20" s="26" t="s">
        <v>116</v>
      </c>
      <c r="AG20" s="26" t="s">
        <v>116</v>
      </c>
      <c r="AH20" s="26" t="s">
        <v>116</v>
      </c>
      <c r="AI20" s="26" t="s">
        <v>116</v>
      </c>
      <c r="AJ20" s="26" t="s">
        <v>116</v>
      </c>
      <c r="AK20" s="26" t="s">
        <v>116</v>
      </c>
      <c r="AL20" s="26"/>
      <c r="AM20" s="26" t="s">
        <v>117</v>
      </c>
      <c r="AN20" s="26" t="s">
        <v>116</v>
      </c>
      <c r="AO20" s="26" t="s">
        <v>116</v>
      </c>
    </row>
    <row r="21" customFormat="false" ht="37.5" hidden="false" customHeight="false" outlineLevel="0" collapsed="false">
      <c r="A21" s="20" t="s">
        <v>307</v>
      </c>
      <c r="B21" s="21" t="s">
        <v>308</v>
      </c>
      <c r="C21" s="22" t="n">
        <f aca="false">COUNTIF($G21:$AO21,"F")</f>
        <v>27</v>
      </c>
      <c r="D21" s="23" t="n">
        <f aca="false">COUNTIF(G21:AO21,"C")</f>
        <v>1</v>
      </c>
      <c r="E21" s="24" t="n">
        <f aca="false">COUNTBLANK(G21:AO21)</f>
        <v>7</v>
      </c>
      <c r="F21" s="25" t="str">
        <f aca="false">IF(D21/35&gt;(1/3),"Reprovado","Aprovado")</f>
        <v>Aprovado</v>
      </c>
      <c r="G21" s="26" t="s">
        <v>116</v>
      </c>
      <c r="H21" s="26" t="s">
        <v>116</v>
      </c>
      <c r="I21" s="26"/>
      <c r="J21" s="26" t="s">
        <v>116</v>
      </c>
      <c r="K21" s="26" t="s">
        <v>116</v>
      </c>
      <c r="L21" s="26" t="s">
        <v>116</v>
      </c>
      <c r="M21" s="26" t="s">
        <v>116</v>
      </c>
      <c r="N21" s="26" t="s">
        <v>116</v>
      </c>
      <c r="O21" s="26" t="s">
        <v>116</v>
      </c>
      <c r="P21" s="26"/>
      <c r="Q21" s="26" t="s">
        <v>116</v>
      </c>
      <c r="R21" s="26" t="s">
        <v>116</v>
      </c>
      <c r="S21" s="26"/>
      <c r="T21" s="26"/>
      <c r="U21" s="26" t="s">
        <v>116</v>
      </c>
      <c r="V21" s="26" t="s">
        <v>116</v>
      </c>
      <c r="W21" s="26" t="s">
        <v>116</v>
      </c>
      <c r="X21" s="26" t="s">
        <v>116</v>
      </c>
      <c r="Y21" s="26" t="s">
        <v>116</v>
      </c>
      <c r="Z21" s="26" t="s">
        <v>116</v>
      </c>
      <c r="AA21" s="26" t="s">
        <v>116</v>
      </c>
      <c r="AB21" s="26" t="s">
        <v>116</v>
      </c>
      <c r="AC21" s="26"/>
      <c r="AD21" s="26" t="s">
        <v>116</v>
      </c>
      <c r="AE21" s="26"/>
      <c r="AF21" s="26" t="s">
        <v>116</v>
      </c>
      <c r="AG21" s="26" t="s">
        <v>116</v>
      </c>
      <c r="AH21" s="26" t="s">
        <v>116</v>
      </c>
      <c r="AI21" s="26" t="s">
        <v>116</v>
      </c>
      <c r="AJ21" s="26" t="s">
        <v>116</v>
      </c>
      <c r="AK21" s="26" t="s">
        <v>116</v>
      </c>
      <c r="AL21" s="26"/>
      <c r="AM21" s="26" t="s">
        <v>116</v>
      </c>
      <c r="AN21" s="26" t="s">
        <v>117</v>
      </c>
      <c r="AO21" s="26" t="s">
        <v>116</v>
      </c>
    </row>
    <row r="22" customFormat="false" ht="78.75" hidden="false" customHeight="false" outlineLevel="0" collapsed="false">
      <c r="A22" s="20" t="s">
        <v>309</v>
      </c>
      <c r="B22" s="21" t="s">
        <v>310</v>
      </c>
      <c r="C22" s="22" t="n">
        <f aca="false">COUNTIF($G22:$AO22,"F")</f>
        <v>28</v>
      </c>
      <c r="D22" s="23" t="n">
        <f aca="false">COUNTIF(G22:AO22,"C")</f>
        <v>0</v>
      </c>
      <c r="E22" s="24" t="n">
        <f aca="false">COUNTBLANK(G22:AO22)</f>
        <v>7</v>
      </c>
      <c r="F22" s="25" t="str">
        <f aca="false">IF(D22/35&gt;(1/3),"Reprovado","Aprovado")</f>
        <v>Aprovado</v>
      </c>
      <c r="G22" s="26" t="s">
        <v>116</v>
      </c>
      <c r="H22" s="26" t="s">
        <v>116</v>
      </c>
      <c r="I22" s="26"/>
      <c r="J22" s="26" t="s">
        <v>116</v>
      </c>
      <c r="K22" s="26" t="s">
        <v>116</v>
      </c>
      <c r="L22" s="26" t="s">
        <v>116</v>
      </c>
      <c r="M22" s="26" t="s">
        <v>116</v>
      </c>
      <c r="N22" s="26" t="s">
        <v>116</v>
      </c>
      <c r="O22" s="26" t="s">
        <v>116</v>
      </c>
      <c r="P22" s="26"/>
      <c r="Q22" s="26" t="s">
        <v>116</v>
      </c>
      <c r="R22" s="26" t="s">
        <v>116</v>
      </c>
      <c r="S22" s="26"/>
      <c r="T22" s="26"/>
      <c r="U22" s="26" t="s">
        <v>116</v>
      </c>
      <c r="V22" s="26" t="s">
        <v>116</v>
      </c>
      <c r="W22" s="26" t="s">
        <v>116</v>
      </c>
      <c r="X22" s="26" t="s">
        <v>116</v>
      </c>
      <c r="Y22" s="26" t="s">
        <v>116</v>
      </c>
      <c r="Z22" s="26" t="s">
        <v>116</v>
      </c>
      <c r="AA22" s="26" t="s">
        <v>116</v>
      </c>
      <c r="AB22" s="26" t="s">
        <v>116</v>
      </c>
      <c r="AC22" s="26"/>
      <c r="AD22" s="26" t="s">
        <v>116</v>
      </c>
      <c r="AE22" s="26"/>
      <c r="AF22" s="26" t="s">
        <v>116</v>
      </c>
      <c r="AG22" s="26" t="s">
        <v>116</v>
      </c>
      <c r="AH22" s="26" t="s">
        <v>116</v>
      </c>
      <c r="AI22" s="26" t="s">
        <v>116</v>
      </c>
      <c r="AJ22" s="26" t="s">
        <v>116</v>
      </c>
      <c r="AK22" s="26" t="s">
        <v>116</v>
      </c>
      <c r="AL22" s="26"/>
      <c r="AM22" s="26" t="s">
        <v>116</v>
      </c>
      <c r="AN22" s="26" t="s">
        <v>116</v>
      </c>
      <c r="AO22" s="26" t="s">
        <v>116</v>
      </c>
    </row>
    <row r="23" customFormat="false" ht="75" hidden="false" customHeight="false" outlineLevel="0" collapsed="false">
      <c r="A23" s="20" t="s">
        <v>311</v>
      </c>
      <c r="B23" s="21" t="s">
        <v>312</v>
      </c>
      <c r="C23" s="22" t="n">
        <f aca="false">COUNTIF($G23:$AO23,"F")</f>
        <v>28</v>
      </c>
      <c r="D23" s="23" t="n">
        <f aca="false">COUNTIF(G23:AO23,"C")</f>
        <v>0</v>
      </c>
      <c r="E23" s="24" t="n">
        <f aca="false">COUNTBLANK(G23:AO23)</f>
        <v>7</v>
      </c>
      <c r="F23" s="25" t="str">
        <f aca="false">IF(D23/35&gt;(1/3),"Reprovado","Aprovado")</f>
        <v>Aprovado</v>
      </c>
      <c r="G23" s="26" t="s">
        <v>116</v>
      </c>
      <c r="H23" s="26" t="s">
        <v>116</v>
      </c>
      <c r="I23" s="26"/>
      <c r="J23" s="26" t="s">
        <v>116</v>
      </c>
      <c r="K23" s="26" t="s">
        <v>116</v>
      </c>
      <c r="L23" s="26" t="s">
        <v>116</v>
      </c>
      <c r="M23" s="26" t="s">
        <v>116</v>
      </c>
      <c r="N23" s="26" t="s">
        <v>116</v>
      </c>
      <c r="O23" s="26" t="s">
        <v>116</v>
      </c>
      <c r="P23" s="26"/>
      <c r="Q23" s="26" t="s">
        <v>116</v>
      </c>
      <c r="R23" s="26" t="s">
        <v>116</v>
      </c>
      <c r="S23" s="26"/>
      <c r="T23" s="26"/>
      <c r="U23" s="26" t="s">
        <v>116</v>
      </c>
      <c r="V23" s="26" t="s">
        <v>116</v>
      </c>
      <c r="W23" s="26" t="s">
        <v>116</v>
      </c>
      <c r="X23" s="26" t="s">
        <v>116</v>
      </c>
      <c r="Y23" s="26" t="s">
        <v>116</v>
      </c>
      <c r="Z23" s="26" t="s">
        <v>116</v>
      </c>
      <c r="AA23" s="26" t="s">
        <v>116</v>
      </c>
      <c r="AB23" s="26" t="s">
        <v>116</v>
      </c>
      <c r="AC23" s="26"/>
      <c r="AD23" s="26" t="s">
        <v>116</v>
      </c>
      <c r="AE23" s="26"/>
      <c r="AF23" s="26" t="s">
        <v>116</v>
      </c>
      <c r="AG23" s="26" t="s">
        <v>116</v>
      </c>
      <c r="AH23" s="26" t="s">
        <v>116</v>
      </c>
      <c r="AI23" s="26" t="s">
        <v>116</v>
      </c>
      <c r="AJ23" s="26" t="s">
        <v>116</v>
      </c>
      <c r="AK23" s="26" t="s">
        <v>116</v>
      </c>
      <c r="AL23" s="26"/>
      <c r="AM23" s="26" t="s">
        <v>116</v>
      </c>
      <c r="AN23" s="26" t="s">
        <v>116</v>
      </c>
      <c r="AO23" s="26" t="s">
        <v>116</v>
      </c>
    </row>
    <row r="24" customFormat="false" ht="150" hidden="false" customHeight="true" outlineLevel="0" collapsed="false">
      <c r="A24" s="20" t="s">
        <v>313</v>
      </c>
      <c r="B24" s="21" t="s">
        <v>314</v>
      </c>
      <c r="C24" s="22" t="n">
        <f aca="false">COUNTIF($G24:$AO24,"F")</f>
        <v>27</v>
      </c>
      <c r="D24" s="23" t="n">
        <f aca="false">COUNTIF(G24:AO24,"C")</f>
        <v>1</v>
      </c>
      <c r="E24" s="24" t="n">
        <f aca="false">COUNTBLANK(G24:AO24)</f>
        <v>7</v>
      </c>
      <c r="F24" s="25" t="str">
        <f aca="false">IF(D24/35&gt;(1/3),"Reprovado","Aprovado")</f>
        <v>Aprovado</v>
      </c>
      <c r="G24" s="26" t="s">
        <v>116</v>
      </c>
      <c r="H24" s="26" t="s">
        <v>116</v>
      </c>
      <c r="I24" s="26"/>
      <c r="J24" s="26" t="s">
        <v>116</v>
      </c>
      <c r="K24" s="26" t="s">
        <v>116</v>
      </c>
      <c r="L24" s="26" t="s">
        <v>116</v>
      </c>
      <c r="M24" s="26" t="s">
        <v>116</v>
      </c>
      <c r="N24" s="26" t="s">
        <v>116</v>
      </c>
      <c r="O24" s="26" t="s">
        <v>116</v>
      </c>
      <c r="P24" s="26"/>
      <c r="Q24" s="26" t="s">
        <v>116</v>
      </c>
      <c r="R24" s="26" t="s">
        <v>116</v>
      </c>
      <c r="S24" s="26"/>
      <c r="T24" s="26"/>
      <c r="U24" s="26" t="s">
        <v>116</v>
      </c>
      <c r="V24" s="26" t="s">
        <v>116</v>
      </c>
      <c r="W24" s="26" t="s">
        <v>116</v>
      </c>
      <c r="X24" s="26" t="s">
        <v>116</v>
      </c>
      <c r="Y24" s="26" t="s">
        <v>116</v>
      </c>
      <c r="Z24" s="26" t="s">
        <v>116</v>
      </c>
      <c r="AA24" s="26" t="s">
        <v>116</v>
      </c>
      <c r="AB24" s="26" t="s">
        <v>116</v>
      </c>
      <c r="AC24" s="26"/>
      <c r="AD24" s="26" t="s">
        <v>116</v>
      </c>
      <c r="AE24" s="26"/>
      <c r="AF24" s="26" t="s">
        <v>116</v>
      </c>
      <c r="AG24" s="26" t="s">
        <v>116</v>
      </c>
      <c r="AH24" s="26" t="s">
        <v>116</v>
      </c>
      <c r="AI24" s="26" t="s">
        <v>116</v>
      </c>
      <c r="AJ24" s="26" t="s">
        <v>116</v>
      </c>
      <c r="AK24" s="26" t="s">
        <v>116</v>
      </c>
      <c r="AL24" s="26"/>
      <c r="AM24" s="26" t="s">
        <v>117</v>
      </c>
      <c r="AN24" s="26" t="s">
        <v>116</v>
      </c>
      <c r="AO24" s="26" t="s">
        <v>116</v>
      </c>
    </row>
    <row r="25" customFormat="false" ht="37.5" hidden="false" customHeight="false" outlineLevel="0" collapsed="false">
      <c r="A25" s="20" t="s">
        <v>315</v>
      </c>
      <c r="B25" s="21" t="s">
        <v>316</v>
      </c>
      <c r="C25" s="22" t="n">
        <f aca="false">COUNTIF($G25:$AO25,"F")</f>
        <v>27</v>
      </c>
      <c r="D25" s="23" t="n">
        <f aca="false">COUNTIF(G25:AO25,"C")</f>
        <v>1</v>
      </c>
      <c r="E25" s="24" t="n">
        <f aca="false">COUNTBLANK(G25:AO25)</f>
        <v>7</v>
      </c>
      <c r="F25" s="25" t="str">
        <f aca="false">IF(D25/35&gt;(1/3),"Reprovado","Aprovado")</f>
        <v>Aprovado</v>
      </c>
      <c r="G25" s="26" t="s">
        <v>116</v>
      </c>
      <c r="H25" s="26" t="s">
        <v>116</v>
      </c>
      <c r="I25" s="26"/>
      <c r="J25" s="26" t="s">
        <v>116</v>
      </c>
      <c r="K25" s="26" t="s">
        <v>116</v>
      </c>
      <c r="L25" s="26" t="s">
        <v>116</v>
      </c>
      <c r="M25" s="26" t="s">
        <v>116</v>
      </c>
      <c r="N25" s="26" t="s">
        <v>116</v>
      </c>
      <c r="O25" s="26" t="s">
        <v>116</v>
      </c>
      <c r="P25" s="26"/>
      <c r="Q25" s="26" t="s">
        <v>116</v>
      </c>
      <c r="R25" s="26" t="s">
        <v>116</v>
      </c>
      <c r="S25" s="26"/>
      <c r="T25" s="26"/>
      <c r="U25" s="26" t="s">
        <v>116</v>
      </c>
      <c r="V25" s="26" t="s">
        <v>116</v>
      </c>
      <c r="W25" s="26" t="s">
        <v>116</v>
      </c>
      <c r="X25" s="26" t="s">
        <v>116</v>
      </c>
      <c r="Y25" s="26" t="s">
        <v>116</v>
      </c>
      <c r="Z25" s="26" t="s">
        <v>116</v>
      </c>
      <c r="AA25" s="26" t="s">
        <v>116</v>
      </c>
      <c r="AB25" s="26" t="s">
        <v>116</v>
      </c>
      <c r="AC25" s="26"/>
      <c r="AD25" s="26" t="s">
        <v>116</v>
      </c>
      <c r="AE25" s="26"/>
      <c r="AF25" s="26" t="s">
        <v>116</v>
      </c>
      <c r="AG25" s="26" t="s">
        <v>116</v>
      </c>
      <c r="AH25" s="26" t="s">
        <v>116</v>
      </c>
      <c r="AI25" s="26" t="s">
        <v>116</v>
      </c>
      <c r="AJ25" s="26" t="s">
        <v>116</v>
      </c>
      <c r="AK25" s="26" t="s">
        <v>116</v>
      </c>
      <c r="AL25" s="26"/>
      <c r="AM25" s="26" t="s">
        <v>116</v>
      </c>
      <c r="AN25" s="26" t="s">
        <v>117</v>
      </c>
      <c r="AO25" s="26" t="s">
        <v>116</v>
      </c>
    </row>
    <row r="26" customFormat="false" ht="57" hidden="false" customHeight="false" outlineLevel="0" collapsed="false">
      <c r="A26" s="28" t="s">
        <v>317</v>
      </c>
      <c r="B26" s="29" t="s">
        <v>318</v>
      </c>
      <c r="C26" s="30" t="n">
        <f aca="false">COUNTIF($G26:$AO26,"F")</f>
        <v>26</v>
      </c>
      <c r="D26" s="31" t="n">
        <f aca="false">COUNTIF(G26:AO26,"C")</f>
        <v>2</v>
      </c>
      <c r="E26" s="32" t="n">
        <f aca="false">COUNTBLANK(G26:AO26)</f>
        <v>7</v>
      </c>
      <c r="F26" s="33" t="str">
        <f aca="false">IF(D26/35&gt;(1/3),"Reprovado","Aprovado")</f>
        <v>Aprovado</v>
      </c>
      <c r="G26" s="34" t="s">
        <v>116</v>
      </c>
      <c r="H26" s="34" t="s">
        <v>116</v>
      </c>
      <c r="I26" s="34"/>
      <c r="J26" s="34" t="s">
        <v>116</v>
      </c>
      <c r="K26" s="34" t="s">
        <v>116</v>
      </c>
      <c r="L26" s="34" t="s">
        <v>116</v>
      </c>
      <c r="M26" s="34" t="s">
        <v>116</v>
      </c>
      <c r="N26" s="34" t="s">
        <v>116</v>
      </c>
      <c r="O26" s="34" t="s">
        <v>116</v>
      </c>
      <c r="P26" s="34"/>
      <c r="Q26" s="34" t="s">
        <v>116</v>
      </c>
      <c r="R26" s="34" t="s">
        <v>116</v>
      </c>
      <c r="S26" s="34"/>
      <c r="T26" s="34"/>
      <c r="U26" s="34" t="s">
        <v>116</v>
      </c>
      <c r="V26" s="34" t="s">
        <v>116</v>
      </c>
      <c r="W26" s="34" t="s">
        <v>116</v>
      </c>
      <c r="X26" s="34" t="s">
        <v>116</v>
      </c>
      <c r="Y26" s="34" t="s">
        <v>117</v>
      </c>
      <c r="Z26" s="34" t="s">
        <v>116</v>
      </c>
      <c r="AA26" s="34" t="s">
        <v>116</v>
      </c>
      <c r="AB26" s="34" t="s">
        <v>116</v>
      </c>
      <c r="AC26" s="34"/>
      <c r="AD26" s="34" t="s">
        <v>116</v>
      </c>
      <c r="AE26" s="34"/>
      <c r="AF26" s="34" t="s">
        <v>116</v>
      </c>
      <c r="AG26" s="34" t="s">
        <v>116</v>
      </c>
      <c r="AH26" s="34" t="s">
        <v>116</v>
      </c>
      <c r="AI26" s="34" t="s">
        <v>116</v>
      </c>
      <c r="AJ26" s="34" t="s">
        <v>116</v>
      </c>
      <c r="AK26" s="34" t="s">
        <v>116</v>
      </c>
      <c r="AL26" s="34"/>
      <c r="AM26" s="34" t="s">
        <v>117</v>
      </c>
      <c r="AN26" s="34" t="s">
        <v>116</v>
      </c>
      <c r="AO26" s="34" t="s">
        <v>116</v>
      </c>
    </row>
  </sheetData>
  <sheetProtection sheet="true" password="e9aa" formatCells="false" formatColumns="false" formatRows="false" insertColumns="false" insertRows="false" insertHyperlinks="false" deleteColumns="false" deleteRows="false" sort="false" pivotTables="false"/>
  <autoFilter ref="F2:AO26"/>
  <mergeCells count="3">
    <mergeCell ref="A1:A2"/>
    <mergeCell ref="B1:B2"/>
    <mergeCell ref="C1:E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1T19:12:51Z</dcterms:created>
  <dc:creator>BMFBovespa</dc:creator>
  <dc:description/>
  <dc:language>en-US</dc:language>
  <cp:lastModifiedBy>Marcia Renata Chain</cp:lastModifiedBy>
  <cp:lastPrinted>2010-09-08T15:32:54Z</cp:lastPrinted>
  <dcterms:modified xsi:type="dcterms:W3CDTF">2017-10-16T18: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3116302</vt:r8>
  </property>
  <property fmtid="{D5CDD505-2E9C-101B-9397-08002B2CF9AE}" pid="3" name="_AuthorEmail">
    <vt:lpwstr>JLeoni@bvmf.com.br</vt:lpwstr>
  </property>
  <property fmtid="{D5CDD505-2E9C-101B-9397-08002B2CF9AE}" pid="4" name="_AuthorEmailDisplayName">
    <vt:lpwstr>Jose Eduardo Martins Leoni</vt:lpwstr>
  </property>
  <property fmtid="{D5CDD505-2E9C-101B-9397-08002B2CF9AE}" pid="5" name="_EmailSubject">
    <vt:lpwstr>dúvida</vt:lpwstr>
  </property>
  <property fmtid="{D5CDD505-2E9C-101B-9397-08002B2CF9AE}" pid="6" name="_MarkAsFinal">
    <vt:bool>1</vt:bool>
  </property>
  <property fmtid="{D5CDD505-2E9C-101B-9397-08002B2CF9AE}" pid="7" name="_NewReviewCycle">
    <vt:lpwstr/>
  </property>
  <property fmtid="{D5CDD505-2E9C-101B-9397-08002B2CF9AE}" pid="8" name="_ReviewingToolsShownOnce">
    <vt:lpwstr/>
  </property>
</Properties>
</file>